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4T 2023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00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ALLE DE LA URRACA</t>
  </si>
  <si>
    <t xml:space="preserve">Recreativa</t>
  </si>
  <si>
    <t xml:space="preserve">EVIDENCIAR LA PROBLEMÁTICA , QUESE PRESENTA EN LA PESCA</t>
  </si>
  <si>
    <t xml:space="preserve">TURISMO</t>
  </si>
  <si>
    <t xml:space="preserve">TEACAPAN, SINALOA</t>
  </si>
  <si>
    <t xml:space="preserve">TRABAJOS DE REHABILITACION EN LAS CANCHAS DE VOLEIBOL PLAYERO </t>
  </si>
  <si>
    <t xml:space="preserve">TRABAJOS DE REHABILITACION EN LAS CANCHAS DE BASQUETBOL </t>
  </si>
  <si>
    <t xml:space="preserve">TRABAJOS DE LIMPIEZA </t>
  </si>
  <si>
    <t xml:space="preserve">UNIVERSIDAD TECNOLOGICA</t>
  </si>
  <si>
    <t xml:space="preserve">Cultural</t>
  </si>
  <si>
    <t xml:space="preserve">CONFERENCIA PARA PROMOVER EL TURISMO</t>
  </si>
  <si>
    <t xml:space="preserve">TEACAPAN, SIN.</t>
  </si>
  <si>
    <t xml:space="preserve">CARNAVAL TEACAPAN</t>
  </si>
  <si>
    <t xml:space="preserve">ESCUINAPA,SIN.</t>
  </si>
  <si>
    <t xml:space="preserve">APOYO CARNAVAL ESCUINAPA</t>
  </si>
  <si>
    <t xml:space="preserve">ISLA DEL BOSQUE</t>
  </si>
  <si>
    <t xml:space="preserve">CORONACION DE LA REYNA DE LA CABALGATA DE LA ISLA DEL BOSQUE</t>
  </si>
  <si>
    <t xml:space="preserve">PLAZUELA MUNICIPAL</t>
  </si>
  <si>
    <t xml:space="preserve">APOYO AL INSTITUTO DE LA JUVENTUD , EVENTO DE PLANTAS .</t>
  </si>
  <si>
    <t xml:space="preserve">LA TAMBORA PLAYAS</t>
  </si>
  <si>
    <t xml:space="preserve">EVENTO DE GOLF CON CANADIENSES.</t>
  </si>
  <si>
    <t xml:space="preserve">ESCUINAPA, SIN.</t>
  </si>
  <si>
    <t xml:space="preserve">COORDINACION Y PREPARACION PARA EL PROXIMO EVENTO EN EL TIANGUIS CDMX.</t>
  </si>
  <si>
    <t xml:space="preserve">ESTADIO MUNICIPAL DE ESCUINAPA</t>
  </si>
  <si>
    <t xml:space="preserve">TORNEO DE FUTBOL INTERPREPAS</t>
  </si>
  <si>
    <t xml:space="preserve">CONFERENCIA NOTICIAS DIGITALES CON DANIEL GUZMAN PARA DAR INFORMACION DEL TIANGUIS TURISTICO.</t>
  </si>
  <si>
    <t xml:space="preserve">PLAYA LAS CABRAS</t>
  </si>
  <si>
    <t xml:space="preserve">TRADICIONAL FIESTA DEL MAR DE LAS CABRAS 2023</t>
  </si>
  <si>
    <t xml:space="preserve">TRADICIONAL FIESTA DEL MARINO 2023</t>
  </si>
  <si>
    <t xml:space="preserve">TRADIONAL FIESTA DEL MARINO, CORONACION DE REYNAS</t>
  </si>
  <si>
    <t xml:space="preserve">COSALA, SAN IGNACIO, SAN JAVIER,CABAZAN,</t>
  </si>
  <si>
    <t xml:space="preserve">DESCUBRE SINALOA TURISMO</t>
  </si>
  <si>
    <t xml:space="preserve">TECUALILLA, SINALOA</t>
  </si>
  <si>
    <t xml:space="preserve">1ERA. FERIA DEL TAMAL VENTA DE GASTRONOMIA Y ARTESANIA.</t>
  </si>
  <si>
    <t xml:space="preserve">Deportiva</t>
  </si>
  <si>
    <t xml:space="preserve">4TO TORNEO DE PESCA FAMILIAR</t>
  </si>
  <si>
    <t xml:space="preserve">PLAYA LAS CABRAS EN COORDINACION A LA LIMPIEZA DE LAPLAYA</t>
  </si>
  <si>
    <t xml:space="preserve">LIMPIEZA</t>
  </si>
  <si>
    <t xml:space="preserve">PLAYA TEACAPAN, SINALOA</t>
  </si>
  <si>
    <t xml:space="preserve">TURISMO PROMUEVE LA ECONOMIA. </t>
  </si>
  <si>
    <t xml:space="preserve">TEACAPAN, SINALOA.</t>
  </si>
  <si>
    <t xml:space="preserve">TORNEO DE PESCA DEPORTIVA FAMILIAR 4TA EDICION.</t>
  </si>
  <si>
    <t xml:space="preserve">HACIENDA LA CAMPANA</t>
  </si>
  <si>
    <t xml:space="preserve">RODADA AMISTOSA.</t>
  </si>
  <si>
    <t xml:space="preserve">ESCUNAPA, SIN. </t>
  </si>
  <si>
    <t xml:space="preserve">DIA MUNDIAL DEPEATON, PINTAR BARDA Y ACCESOS PARA PERSONAS CON CAPACIDADES DIFERENTES.</t>
  </si>
  <si>
    <t xml:space="preserve">EXPLANADA, ESCUINAPA, SIN </t>
  </si>
  <si>
    <t xml:space="preserve">EVENTOS DE 108 AÑOS DE  MUNICIPALIZACION.</t>
  </si>
  <si>
    <t xml:space="preserve">GRITO DE LA INDEPENDENCIA EN VARIAS LOCALIDADES.</t>
  </si>
  <si>
    <t xml:space="preserve">ESCUINAPA, SINALOA.</t>
  </si>
  <si>
    <t xml:space="preserve">MOTOCICLISTAS, INVITADOS POR EVENTOS DE LA MUNICIPALIZACION.</t>
  </si>
  <si>
    <t xml:space="preserve">CONFERENCIA DE PRENSA, CABILDO ESCUINAPA PARA DAR A CONOCER EL TORNEO DE PESCA.</t>
  </si>
  <si>
    <t xml:space="preserve">MAZATLAN, SIN.</t>
  </si>
  <si>
    <t xml:space="preserve">CONFERENCIA DE PRENSA, SECRETARIA DE TURISMO, MAZATLAN,  PARA DAR A CONOCER EL TORNEO DE PESCA.</t>
  </si>
  <si>
    <t xml:space="preserve">QUINTO TORNEO DE PESCA FAMILIAR, EN LA PUNTILLA TEACAPAN, SIN.</t>
  </si>
  <si>
    <t xml:space="preserve">EXPLANADA, ESCUINAPA, SIN.</t>
  </si>
  <si>
    <t xml:space="preserve">SERVICIO NACIONAL DE EMPLEOS CADENA DE HOTELES.</t>
  </si>
  <si>
    <t xml:space="preserve">NOTICIAS DIGITALES, DIFUSION E INFORMACION, PARA LA PESCA DEPORTIVA20223</t>
  </si>
  <si>
    <t xml:space="preserve">TORNEO DE PESCA FAMILIAR DE ORILLA.</t>
  </si>
  <si>
    <t xml:space="preserve">MAZATLAN, SIN. OFICINAS DE LA SECRETARIA DE TURISMO, PARA DAR A CONOCER, LAPESCA DEPORTIVA QUE SE REALIZA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40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4" t="n">
        <v>44935</v>
      </c>
      <c r="E8" s="5" t="n">
        <v>0.291666666666667</v>
      </c>
      <c r="F8" s="0" t="s">
        <v>40</v>
      </c>
      <c r="G8" s="6" t="s">
        <v>41</v>
      </c>
      <c r="H8" s="0" t="s">
        <v>42</v>
      </c>
      <c r="I8" s="0" t="s">
        <v>43</v>
      </c>
      <c r="J8" s="4" t="n">
        <v>45044</v>
      </c>
      <c r="K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4" t="n">
        <v>44939</v>
      </c>
      <c r="E9" s="5" t="n">
        <v>0.375</v>
      </c>
      <c r="F9" s="0" t="s">
        <v>44</v>
      </c>
      <c r="G9" s="6" t="s">
        <v>41</v>
      </c>
      <c r="H9" s="0" t="s">
        <v>45</v>
      </c>
      <c r="I9" s="0" t="s">
        <v>43</v>
      </c>
      <c r="J9" s="4" t="n">
        <v>45044</v>
      </c>
      <c r="K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4" t="n">
        <v>44940</v>
      </c>
      <c r="E10" s="5" t="n">
        <v>0.375</v>
      </c>
      <c r="F10" s="0" t="s">
        <v>44</v>
      </c>
      <c r="G10" s="6" t="s">
        <v>41</v>
      </c>
      <c r="H10" s="0" t="s">
        <v>46</v>
      </c>
      <c r="I10" s="0" t="s">
        <v>43</v>
      </c>
      <c r="J10" s="4" t="n">
        <v>45044</v>
      </c>
      <c r="K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4" t="n">
        <v>44941</v>
      </c>
      <c r="E11" s="5" t="n">
        <v>0.375</v>
      </c>
      <c r="F11" s="0" t="s">
        <v>44</v>
      </c>
      <c r="G11" s="6" t="s">
        <v>41</v>
      </c>
      <c r="H11" s="0" t="s">
        <v>47</v>
      </c>
      <c r="I11" s="0" t="s">
        <v>43</v>
      </c>
      <c r="J11" s="4" t="n">
        <v>45044</v>
      </c>
      <c r="K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4" t="n">
        <v>44959</v>
      </c>
      <c r="E12" s="5" t="n">
        <v>0.666666666666667</v>
      </c>
      <c r="F12" s="0" t="s">
        <v>48</v>
      </c>
      <c r="G12" s="6" t="s">
        <v>49</v>
      </c>
      <c r="H12" s="4" t="s">
        <v>50</v>
      </c>
      <c r="I12" s="4" t="s">
        <v>43</v>
      </c>
      <c r="J12" s="4" t="n">
        <v>45044</v>
      </c>
      <c r="K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4" t="n">
        <v>44964</v>
      </c>
      <c r="E13" s="5" t="n">
        <v>0.666666666666667</v>
      </c>
      <c r="F13" s="0" t="s">
        <v>51</v>
      </c>
      <c r="G13" s="6" t="s">
        <v>49</v>
      </c>
      <c r="H13" s="0" t="s">
        <v>52</v>
      </c>
      <c r="I13" s="0" t="s">
        <v>43</v>
      </c>
      <c r="J13" s="4" t="n">
        <v>45044</v>
      </c>
      <c r="K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4" t="n">
        <v>44968</v>
      </c>
      <c r="E14" s="5" t="n">
        <v>0.666666666666667</v>
      </c>
      <c r="F14" s="0" t="s">
        <v>53</v>
      </c>
      <c r="G14" s="6" t="s">
        <v>49</v>
      </c>
      <c r="H14" s="0" t="s">
        <v>54</v>
      </c>
      <c r="I14" s="0" t="s">
        <v>43</v>
      </c>
      <c r="J14" s="4" t="n">
        <v>45044</v>
      </c>
      <c r="K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4" t="n">
        <v>44976</v>
      </c>
      <c r="E15" s="5" t="n">
        <v>0.666666666666667</v>
      </c>
      <c r="F15" s="0" t="s">
        <v>55</v>
      </c>
      <c r="G15" s="6" t="s">
        <v>49</v>
      </c>
      <c r="H15" s="0" t="s">
        <v>56</v>
      </c>
      <c r="I15" s="0" t="s">
        <v>43</v>
      </c>
      <c r="J15" s="4" t="n">
        <v>45044</v>
      </c>
      <c r="K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4" t="n">
        <v>44977</v>
      </c>
      <c r="E16" s="5" t="n">
        <v>0.458333333333333</v>
      </c>
      <c r="F16" s="0" t="s">
        <v>57</v>
      </c>
      <c r="G16" s="6" t="s">
        <v>41</v>
      </c>
      <c r="H16" s="0" t="s">
        <v>58</v>
      </c>
      <c r="I16" s="0" t="s">
        <v>43</v>
      </c>
      <c r="J16" s="4" t="n">
        <v>45044</v>
      </c>
      <c r="K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4" t="n">
        <v>44983</v>
      </c>
      <c r="E17" s="5" t="n">
        <v>0.333333333333333</v>
      </c>
      <c r="F17" s="0" t="s">
        <v>59</v>
      </c>
      <c r="G17" s="6" t="s">
        <v>41</v>
      </c>
      <c r="H17" s="0" t="s">
        <v>60</v>
      </c>
      <c r="I17" s="0" t="s">
        <v>43</v>
      </c>
      <c r="J17" s="4" t="n">
        <v>45044</v>
      </c>
      <c r="K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4" t="n">
        <v>44984</v>
      </c>
      <c r="E18" s="5" t="n">
        <v>0.416666666666667</v>
      </c>
      <c r="F18" s="0" t="s">
        <v>61</v>
      </c>
      <c r="G18" s="6" t="s">
        <v>49</v>
      </c>
      <c r="H18" s="0" t="s">
        <v>62</v>
      </c>
      <c r="I18" s="0" t="s">
        <v>43</v>
      </c>
      <c r="J18" s="4" t="n">
        <v>45044</v>
      </c>
      <c r="K18" s="4" t="n">
        <v>4501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4" t="n">
        <v>44995</v>
      </c>
      <c r="E19" s="5" t="n">
        <v>0.708333333333333</v>
      </c>
      <c r="F19" s="0" t="s">
        <v>63</v>
      </c>
      <c r="G19" s="6" t="s">
        <v>49</v>
      </c>
      <c r="H19" s="0" t="s">
        <v>64</v>
      </c>
      <c r="I19" s="0" t="s">
        <v>43</v>
      </c>
      <c r="J19" s="4" t="n">
        <v>45044</v>
      </c>
      <c r="K19" s="4" t="n">
        <v>4501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4" t="n">
        <v>45010</v>
      </c>
      <c r="E20" s="5" t="n">
        <v>0.458333333333333</v>
      </c>
      <c r="F20" s="0" t="s">
        <v>61</v>
      </c>
      <c r="G20" s="6" t="s">
        <v>41</v>
      </c>
      <c r="H20" s="0" t="s">
        <v>65</v>
      </c>
      <c r="I20" s="0" t="s">
        <v>43</v>
      </c>
      <c r="J20" s="4" t="n">
        <v>45135</v>
      </c>
      <c r="K20" s="4" t="n">
        <v>45016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7" t="n">
        <v>45107</v>
      </c>
      <c r="D21" s="4" t="n">
        <v>45071</v>
      </c>
      <c r="E21" s="5" t="n">
        <v>0.708333333333333</v>
      </c>
      <c r="F21" s="0" t="s">
        <v>66</v>
      </c>
      <c r="G21" s="6" t="s">
        <v>49</v>
      </c>
      <c r="H21" s="0" t="s">
        <v>67</v>
      </c>
      <c r="I21" s="0" t="s">
        <v>43</v>
      </c>
      <c r="J21" s="4" t="n">
        <v>45135</v>
      </c>
      <c r="K21" s="7" t="n">
        <v>45107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7" t="n">
        <v>45107</v>
      </c>
      <c r="D22" s="4" t="n">
        <v>45072</v>
      </c>
      <c r="E22" s="5" t="n">
        <v>0.708333333333333</v>
      </c>
      <c r="F22" s="0" t="s">
        <v>66</v>
      </c>
      <c r="G22" s="6" t="s">
        <v>49</v>
      </c>
      <c r="H22" s="0" t="s">
        <v>67</v>
      </c>
      <c r="I22" s="0" t="s">
        <v>43</v>
      </c>
      <c r="J22" s="4" t="n">
        <v>45135</v>
      </c>
      <c r="K22" s="7" t="n">
        <v>45107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7" t="n">
        <v>45107</v>
      </c>
      <c r="D23" s="4" t="n">
        <v>45073</v>
      </c>
      <c r="E23" s="5" t="n">
        <v>0.708333333333333</v>
      </c>
      <c r="F23" s="0" t="s">
        <v>66</v>
      </c>
      <c r="G23" s="6" t="s">
        <v>49</v>
      </c>
      <c r="H23" s="0" t="s">
        <v>67</v>
      </c>
      <c r="I23" s="0" t="s">
        <v>43</v>
      </c>
      <c r="J23" s="4" t="n">
        <v>45135</v>
      </c>
      <c r="K23" s="7" t="n">
        <v>45107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7" t="n">
        <v>45107</v>
      </c>
      <c r="D24" s="4" t="n">
        <v>45074</v>
      </c>
      <c r="E24" s="5" t="n">
        <v>0.708333333333333</v>
      </c>
      <c r="F24" s="0" t="s">
        <v>66</v>
      </c>
      <c r="G24" s="6" t="s">
        <v>49</v>
      </c>
      <c r="H24" s="0" t="s">
        <v>67</v>
      </c>
      <c r="I24" s="0" t="s">
        <v>43</v>
      </c>
      <c r="J24" s="4" t="n">
        <v>45135</v>
      </c>
      <c r="K24" s="7" t="n">
        <v>45107</v>
      </c>
    </row>
    <row r="25" customFormat="false" ht="15" hidden="false" customHeight="false" outlineLevel="0" collapsed="false">
      <c r="A25" s="0" t="n">
        <v>2023</v>
      </c>
      <c r="B25" s="7" t="n">
        <v>45108</v>
      </c>
      <c r="C25" s="7" t="n">
        <v>45199</v>
      </c>
      <c r="D25" s="4" t="n">
        <v>45108</v>
      </c>
      <c r="E25" s="5" t="n">
        <v>0.708333333333333</v>
      </c>
      <c r="F25" s="0" t="s">
        <v>51</v>
      </c>
      <c r="G25" s="6" t="s">
        <v>49</v>
      </c>
      <c r="H25" s="0" t="s">
        <v>68</v>
      </c>
      <c r="I25" s="0" t="s">
        <v>43</v>
      </c>
      <c r="J25" s="4" t="n">
        <v>45229</v>
      </c>
      <c r="K25" s="7" t="n">
        <v>45199</v>
      </c>
    </row>
    <row r="26" customFormat="false" ht="15" hidden="false" customHeight="false" outlineLevel="0" collapsed="false">
      <c r="A26" s="0" t="n">
        <v>2023</v>
      </c>
      <c r="B26" s="7" t="n">
        <v>45108</v>
      </c>
      <c r="C26" s="7" t="n">
        <v>45199</v>
      </c>
      <c r="D26" s="4" t="n">
        <v>45109</v>
      </c>
      <c r="E26" s="5" t="n">
        <v>0.708333333333333</v>
      </c>
      <c r="F26" s="0" t="s">
        <v>51</v>
      </c>
      <c r="G26" s="6" t="s">
        <v>49</v>
      </c>
      <c r="H26" s="0" t="s">
        <v>69</v>
      </c>
      <c r="I26" s="0" t="s">
        <v>43</v>
      </c>
      <c r="J26" s="4" t="n">
        <v>45229</v>
      </c>
      <c r="K26" s="7" t="n">
        <v>45199</v>
      </c>
    </row>
    <row r="27" customFormat="false" ht="15" hidden="false" customHeight="false" outlineLevel="0" collapsed="false">
      <c r="A27" s="0" t="n">
        <v>2023</v>
      </c>
      <c r="B27" s="7" t="n">
        <v>45108</v>
      </c>
      <c r="C27" s="7" t="n">
        <v>45199</v>
      </c>
      <c r="D27" s="7" t="n">
        <v>45110</v>
      </c>
      <c r="E27" s="5" t="n">
        <v>0.333333333333333</v>
      </c>
      <c r="F27" s="0" t="s">
        <v>70</v>
      </c>
      <c r="G27" s="6" t="s">
        <v>49</v>
      </c>
      <c r="H27" s="0" t="s">
        <v>71</v>
      </c>
      <c r="J27" s="4" t="n">
        <v>45229</v>
      </c>
      <c r="K27" s="7" t="n">
        <v>45199</v>
      </c>
    </row>
    <row r="28" customFormat="false" ht="15" hidden="false" customHeight="false" outlineLevel="0" collapsed="false">
      <c r="A28" s="0" t="n">
        <v>2023</v>
      </c>
      <c r="B28" s="7" t="n">
        <v>45108</v>
      </c>
      <c r="C28" s="7" t="n">
        <v>45199</v>
      </c>
      <c r="D28" s="4" t="n">
        <v>45110</v>
      </c>
      <c r="E28" s="5" t="n">
        <v>0.375</v>
      </c>
      <c r="F28" s="0" t="s">
        <v>72</v>
      </c>
      <c r="G28" s="6" t="s">
        <v>49</v>
      </c>
      <c r="H28" s="0" t="s">
        <v>73</v>
      </c>
      <c r="I28" s="0" t="s">
        <v>43</v>
      </c>
      <c r="J28" s="4" t="n">
        <v>45229</v>
      </c>
      <c r="K28" s="7" t="n">
        <v>45199</v>
      </c>
    </row>
    <row r="29" customFormat="false" ht="15" hidden="false" customHeight="false" outlineLevel="0" collapsed="false">
      <c r="A29" s="0" t="n">
        <v>2023</v>
      </c>
      <c r="B29" s="7" t="n">
        <v>45108</v>
      </c>
      <c r="C29" s="7" t="n">
        <v>45199</v>
      </c>
      <c r="D29" s="7" t="n">
        <v>45111</v>
      </c>
      <c r="E29" s="5" t="n">
        <v>0.333333333333333</v>
      </c>
      <c r="F29" s="0" t="s">
        <v>70</v>
      </c>
      <c r="G29" s="6" t="s">
        <v>49</v>
      </c>
      <c r="H29" s="0" t="s">
        <v>71</v>
      </c>
      <c r="I29" s="0" t="s">
        <v>43</v>
      </c>
      <c r="J29" s="4" t="n">
        <v>45229</v>
      </c>
      <c r="K29" s="7" t="n">
        <v>45199</v>
      </c>
    </row>
    <row r="30" customFormat="false" ht="15" hidden="false" customHeight="false" outlineLevel="0" collapsed="false">
      <c r="A30" s="0" t="n">
        <v>2023</v>
      </c>
      <c r="B30" s="7" t="n">
        <v>45108</v>
      </c>
      <c r="C30" s="7" t="n">
        <v>45199</v>
      </c>
      <c r="D30" s="4" t="n">
        <v>45111</v>
      </c>
      <c r="E30" s="5" t="n">
        <v>0.291666666666667</v>
      </c>
      <c r="F30" s="0" t="s">
        <v>51</v>
      </c>
      <c r="G30" s="6" t="s">
        <v>74</v>
      </c>
      <c r="H30" s="0" t="s">
        <v>75</v>
      </c>
      <c r="I30" s="0" t="s">
        <v>43</v>
      </c>
      <c r="J30" s="4" t="n">
        <v>45229</v>
      </c>
      <c r="K30" s="7" t="n">
        <v>45199</v>
      </c>
    </row>
    <row r="31" customFormat="false" ht="15" hidden="false" customHeight="false" outlineLevel="0" collapsed="false">
      <c r="A31" s="0" t="n">
        <v>2023</v>
      </c>
      <c r="B31" s="7" t="n">
        <v>45108</v>
      </c>
      <c r="C31" s="7" t="n">
        <v>45199</v>
      </c>
      <c r="D31" s="7" t="n">
        <v>45124</v>
      </c>
      <c r="E31" s="5" t="n">
        <v>0.25</v>
      </c>
      <c r="F31" s="0" t="s">
        <v>76</v>
      </c>
      <c r="G31" s="6" t="s">
        <v>41</v>
      </c>
      <c r="H31" s="0" t="s">
        <v>77</v>
      </c>
      <c r="I31" s="0" t="s">
        <v>43</v>
      </c>
      <c r="J31" s="4" t="n">
        <v>45229</v>
      </c>
      <c r="K31" s="7" t="n">
        <v>45199</v>
      </c>
    </row>
    <row r="32" customFormat="false" ht="15" hidden="false" customHeight="false" outlineLevel="0" collapsed="false">
      <c r="A32" s="0" t="n">
        <v>2023</v>
      </c>
      <c r="B32" s="7" t="n">
        <v>45108</v>
      </c>
      <c r="C32" s="7" t="n">
        <v>45199</v>
      </c>
      <c r="D32" s="7" t="n">
        <v>45129</v>
      </c>
      <c r="E32" s="5" t="n">
        <v>0.375</v>
      </c>
      <c r="F32" s="0" t="s">
        <v>78</v>
      </c>
      <c r="G32" s="6" t="s">
        <v>74</v>
      </c>
      <c r="H32" s="0" t="s">
        <v>79</v>
      </c>
      <c r="I32" s="0" t="s">
        <v>43</v>
      </c>
      <c r="J32" s="4" t="n">
        <v>45229</v>
      </c>
      <c r="K32" s="7" t="n">
        <v>45199</v>
      </c>
    </row>
    <row r="33" customFormat="false" ht="15" hidden="false" customHeight="false" outlineLevel="0" collapsed="false">
      <c r="A33" s="0" t="n">
        <v>2023</v>
      </c>
      <c r="B33" s="7" t="n">
        <v>45108</v>
      </c>
      <c r="C33" s="7" t="n">
        <v>45199</v>
      </c>
      <c r="D33" s="7" t="n">
        <v>45131</v>
      </c>
      <c r="E33" s="5" t="n">
        <v>0.291666666666667</v>
      </c>
      <c r="F33" s="0" t="s">
        <v>80</v>
      </c>
      <c r="G33" s="6" t="s">
        <v>74</v>
      </c>
      <c r="H33" s="0" t="s">
        <v>81</v>
      </c>
      <c r="I33" s="0" t="s">
        <v>43</v>
      </c>
      <c r="J33" s="4" t="n">
        <v>45229</v>
      </c>
      <c r="K33" s="7" t="n">
        <v>45199</v>
      </c>
    </row>
    <row r="34" customFormat="false" ht="15" hidden="false" customHeight="false" outlineLevel="0" collapsed="false">
      <c r="A34" s="0" t="n">
        <v>2023</v>
      </c>
      <c r="B34" s="7" t="n">
        <v>45108</v>
      </c>
      <c r="C34" s="7" t="n">
        <v>45199</v>
      </c>
      <c r="D34" s="7" t="n">
        <v>45144</v>
      </c>
      <c r="E34" s="5" t="n">
        <v>0.25</v>
      </c>
      <c r="F34" s="0" t="s">
        <v>82</v>
      </c>
      <c r="G34" s="6" t="s">
        <v>74</v>
      </c>
      <c r="H34" s="0" t="s">
        <v>83</v>
      </c>
      <c r="I34" s="0" t="s">
        <v>43</v>
      </c>
      <c r="J34" s="4" t="n">
        <v>45229</v>
      </c>
      <c r="K34" s="7" t="n">
        <v>45199</v>
      </c>
    </row>
    <row r="35" customFormat="false" ht="15" hidden="false" customHeight="false" outlineLevel="0" collapsed="false">
      <c r="A35" s="0" t="n">
        <v>2023</v>
      </c>
      <c r="B35" s="7" t="n">
        <v>45108</v>
      </c>
      <c r="C35" s="7" t="n">
        <v>45199</v>
      </c>
      <c r="D35" s="7" t="n">
        <v>45155</v>
      </c>
      <c r="E35" s="5" t="n">
        <v>0.416666666666667</v>
      </c>
      <c r="F35" s="0" t="s">
        <v>84</v>
      </c>
      <c r="G35" s="6" t="s">
        <v>41</v>
      </c>
      <c r="H35" s="0" t="s">
        <v>85</v>
      </c>
      <c r="I35" s="0" t="s">
        <v>43</v>
      </c>
      <c r="J35" s="4" t="n">
        <v>45229</v>
      </c>
      <c r="K35" s="7" t="n">
        <v>45199</v>
      </c>
    </row>
    <row r="36" customFormat="false" ht="15" hidden="false" customHeight="false" outlineLevel="0" collapsed="false">
      <c r="A36" s="0" t="n">
        <v>2023</v>
      </c>
      <c r="B36" s="7" t="n">
        <v>45108</v>
      </c>
      <c r="C36" s="7" t="n">
        <v>45199</v>
      </c>
      <c r="D36" s="7" t="n">
        <v>45176</v>
      </c>
      <c r="E36" s="5" t="n">
        <v>0.375</v>
      </c>
      <c r="F36" s="0" t="s">
        <v>86</v>
      </c>
      <c r="G36" s="6" t="s">
        <v>49</v>
      </c>
      <c r="H36" s="0" t="s">
        <v>87</v>
      </c>
      <c r="I36" s="0" t="s">
        <v>43</v>
      </c>
      <c r="J36" s="4" t="n">
        <v>45229</v>
      </c>
      <c r="K36" s="7" t="n">
        <v>45199</v>
      </c>
    </row>
    <row r="37" customFormat="false" ht="15" hidden="false" customHeight="false" outlineLevel="0" collapsed="false">
      <c r="A37" s="0" t="n">
        <v>2023</v>
      </c>
      <c r="B37" s="7" t="n">
        <v>45108</v>
      </c>
      <c r="C37" s="7" t="n">
        <v>45199</v>
      </c>
      <c r="D37" s="7" t="n">
        <v>45184</v>
      </c>
      <c r="E37" s="5" t="n">
        <v>0.375</v>
      </c>
      <c r="F37" s="0" t="s">
        <v>88</v>
      </c>
      <c r="G37" s="6" t="s">
        <v>49</v>
      </c>
      <c r="H37" s="0" t="s">
        <v>87</v>
      </c>
      <c r="I37" s="0" t="s">
        <v>43</v>
      </c>
      <c r="J37" s="4" t="n">
        <v>45229</v>
      </c>
      <c r="K37" s="7" t="n">
        <v>45199</v>
      </c>
    </row>
    <row r="38" customFormat="false" ht="15" hidden="false" customHeight="false" outlineLevel="0" collapsed="false">
      <c r="A38" s="0" t="n">
        <v>2023</v>
      </c>
      <c r="B38" s="7" t="n">
        <v>45108</v>
      </c>
      <c r="C38" s="7" t="n">
        <v>45199</v>
      </c>
      <c r="D38" s="7" t="n">
        <v>45187</v>
      </c>
      <c r="E38" s="5" t="n">
        <v>0.666666666666667</v>
      </c>
      <c r="F38" s="0" t="s">
        <v>89</v>
      </c>
      <c r="G38" s="6" t="s">
        <v>41</v>
      </c>
      <c r="H38" s="0" t="s">
        <v>90</v>
      </c>
      <c r="I38" s="0" t="s">
        <v>43</v>
      </c>
      <c r="J38" s="4" t="n">
        <v>45229</v>
      </c>
      <c r="K38" s="7" t="n">
        <v>45199</v>
      </c>
    </row>
    <row r="39" customFormat="false" ht="15" hidden="false" customHeight="false" outlineLevel="0" collapsed="false">
      <c r="A39" s="0" t="n">
        <v>2023</v>
      </c>
      <c r="B39" s="4" t="n">
        <v>45200</v>
      </c>
      <c r="C39" s="4" t="n">
        <v>45291</v>
      </c>
      <c r="D39" s="4" t="n">
        <v>45224</v>
      </c>
      <c r="E39" s="5" t="n">
        <v>0.375</v>
      </c>
      <c r="F39" s="0" t="s">
        <v>53</v>
      </c>
      <c r="G39" s="6" t="s">
        <v>41</v>
      </c>
      <c r="H39" s="0" t="s">
        <v>91</v>
      </c>
      <c r="I39" s="0" t="s">
        <v>43</v>
      </c>
      <c r="J39" s="4" t="n">
        <v>45321</v>
      </c>
      <c r="K39" s="4" t="n">
        <v>45291</v>
      </c>
    </row>
    <row r="40" customFormat="false" ht="15" hidden="false" customHeight="false" outlineLevel="0" collapsed="false">
      <c r="A40" s="0" t="n">
        <v>2023</v>
      </c>
      <c r="B40" s="4" t="n">
        <v>45200</v>
      </c>
      <c r="C40" s="4" t="n">
        <v>45291</v>
      </c>
      <c r="D40" s="4" t="n">
        <v>45226</v>
      </c>
      <c r="E40" s="5" t="n">
        <v>0.416666666666667</v>
      </c>
      <c r="F40" s="0" t="s">
        <v>92</v>
      </c>
      <c r="G40" s="6" t="s">
        <v>41</v>
      </c>
      <c r="H40" s="0" t="s">
        <v>93</v>
      </c>
      <c r="I40" s="0" t="s">
        <v>43</v>
      </c>
      <c r="J40" s="4" t="n">
        <v>45321</v>
      </c>
      <c r="K40" s="4" t="n">
        <v>45291</v>
      </c>
    </row>
    <row r="41" customFormat="false" ht="15" hidden="false" customHeight="false" outlineLevel="0" collapsed="false">
      <c r="A41" s="0" t="n">
        <v>2023</v>
      </c>
      <c r="B41" s="4" t="n">
        <v>45200</v>
      </c>
      <c r="C41" s="4" t="n">
        <v>45291</v>
      </c>
      <c r="D41" s="4" t="n">
        <v>45229</v>
      </c>
      <c r="E41" s="5" t="n">
        <v>0.291666666666667</v>
      </c>
      <c r="F41" s="0" t="s">
        <v>51</v>
      </c>
      <c r="G41" s="6" t="s">
        <v>74</v>
      </c>
      <c r="H41" s="0" t="s">
        <v>94</v>
      </c>
      <c r="I41" s="0" t="s">
        <v>43</v>
      </c>
      <c r="J41" s="4" t="n">
        <v>45321</v>
      </c>
      <c r="K41" s="4" t="n">
        <v>45291</v>
      </c>
    </row>
    <row r="42" customFormat="false" ht="15" hidden="false" customHeight="false" outlineLevel="0" collapsed="false">
      <c r="A42" s="0" t="n">
        <v>2023</v>
      </c>
      <c r="B42" s="4" t="n">
        <v>45200</v>
      </c>
      <c r="C42" s="4" t="n">
        <v>45291</v>
      </c>
      <c r="D42" s="4" t="n">
        <v>45246</v>
      </c>
      <c r="E42" s="5" t="n">
        <v>0.333333333333333</v>
      </c>
      <c r="F42" s="0" t="s">
        <v>95</v>
      </c>
      <c r="G42" s="6" t="s">
        <v>41</v>
      </c>
      <c r="H42" s="0" t="s">
        <v>96</v>
      </c>
      <c r="I42" s="0" t="s">
        <v>43</v>
      </c>
      <c r="J42" s="4" t="n">
        <v>45321</v>
      </c>
      <c r="K42" s="4" t="n">
        <v>45291</v>
      </c>
    </row>
    <row r="43" customFormat="false" ht="15" hidden="false" customHeight="false" outlineLevel="0" collapsed="false">
      <c r="A43" s="0" t="n">
        <v>2023</v>
      </c>
      <c r="B43" s="4" t="n">
        <v>45200</v>
      </c>
      <c r="C43" s="4" t="n">
        <v>45291</v>
      </c>
      <c r="D43" s="4" t="n">
        <v>45265</v>
      </c>
      <c r="E43" s="5" t="n">
        <v>0.458333333333333</v>
      </c>
      <c r="F43" s="0" t="s">
        <v>97</v>
      </c>
      <c r="G43" s="6" t="s">
        <v>74</v>
      </c>
      <c r="H43" s="0" t="s">
        <v>98</v>
      </c>
      <c r="I43" s="0" t="s">
        <v>43</v>
      </c>
      <c r="J43" s="4" t="n">
        <v>45321</v>
      </c>
      <c r="K43" s="4" t="n">
        <v>45291</v>
      </c>
    </row>
    <row r="44" customFormat="false" ht="15" hidden="false" customHeight="false" outlineLevel="0" collapsed="false">
      <c r="A44" s="0" t="n">
        <v>2023</v>
      </c>
      <c r="B44" s="4" t="n">
        <v>45200</v>
      </c>
      <c r="C44" s="4" t="n">
        <v>45291</v>
      </c>
      <c r="D44" s="4" t="n">
        <v>45267</v>
      </c>
      <c r="E44" s="5" t="n">
        <v>0.416666666666667</v>
      </c>
      <c r="F44" s="0" t="s">
        <v>99</v>
      </c>
      <c r="G44" s="6" t="s">
        <v>74</v>
      </c>
      <c r="H44" s="0" t="s">
        <v>98</v>
      </c>
      <c r="I44" s="0" t="s">
        <v>43</v>
      </c>
      <c r="J44" s="4" t="n">
        <v>45321</v>
      </c>
      <c r="K44" s="4" t="n">
        <v>45291</v>
      </c>
    </row>
    <row r="45" customFormat="false" ht="15" hidden="false" customHeight="false" outlineLevel="0" collapsed="false">
      <c r="A45" s="0" t="n">
        <v>2023</v>
      </c>
      <c r="B45" s="4" t="n">
        <v>45200</v>
      </c>
      <c r="C45" s="4" t="n">
        <v>45291</v>
      </c>
      <c r="D45" s="4" t="n">
        <v>45270</v>
      </c>
      <c r="E45" s="5" t="n">
        <v>0.291666666666667</v>
      </c>
      <c r="F45" s="0" t="s">
        <v>51</v>
      </c>
      <c r="G45" s="6" t="s">
        <v>74</v>
      </c>
      <c r="H45" s="0" t="s">
        <v>98</v>
      </c>
      <c r="I45" s="0" t="s">
        <v>43</v>
      </c>
      <c r="J45" s="4" t="n">
        <v>45321</v>
      </c>
      <c r="K45" s="4" t="n">
        <v>45291</v>
      </c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20:16:40Z</dcterms:created>
  <dc:creator>Apache POI</dc:creator>
  <dc:description/>
  <dc:language>en-US</dc:language>
  <cp:lastModifiedBy>Carlos Delgado</cp:lastModifiedBy>
  <dcterms:modified xsi:type="dcterms:W3CDTF">2024-10-04T22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