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4692" sheetId="13" state="visible" r:id="rId14"/>
    <sheet name="Hidden_1_Tabla_584692" sheetId="14" state="visible" r:id="rId15"/>
    <sheet name="Tabla_584719" sheetId="15" state="visible" r:id="rId16"/>
    <sheet name="Hidden_1_Tabla_584719" sheetId="16" state="visible" r:id="rId17"/>
    <sheet name="Tabla_584720" sheetId="17" state="visible" r:id="rId18"/>
    <sheet name="Hidden_1_Tabla_584720" sheetId="18" state="visible" r:id="rId19"/>
    <sheet name="Tabla_584721" sheetId="19" state="visible" r:id="rId20"/>
    <sheet name="Hidden_1_Tabla_584721" sheetId="20" state="visible" r:id="rId21"/>
    <sheet name="Tabla_584689" sheetId="21" state="visible" r:id="rId22"/>
    <sheet name="Tabla_584722" sheetId="22" state="visible" r:id="rId23"/>
    <sheet name="Tabla_58472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46924" vbProcedure="false">Hidden_1_Tabla_584692!$A$1:$A$2</definedName>
    <definedName function="false" hidden="false" name="Hidden_1_Tabla_5847194" vbProcedure="false">Hidden_1_Tabla_584719!$A$1:$A$2</definedName>
    <definedName function="false" hidden="false" name="Hidden_1_Tabla_5847204" vbProcedure="false">Hidden_1_Tabla_584720!$A$1:$A$2</definedName>
    <definedName function="false" hidden="false" name="Hidden_1_Tabla_5847214" vbProcedure="false">Hidden_1_Tabla_58472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8" uniqueCount="708">
  <si>
    <t xml:space="preserve">59729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LTAIPES95FXXXIX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4695</t>
  </si>
  <si>
    <t xml:space="preserve">584726</t>
  </si>
  <si>
    <t xml:space="preserve">584727</t>
  </si>
  <si>
    <t xml:space="preserve">584769</t>
  </si>
  <si>
    <t xml:space="preserve">584717</t>
  </si>
  <si>
    <t xml:space="preserve">584748</t>
  </si>
  <si>
    <t xml:space="preserve">584693</t>
  </si>
  <si>
    <t xml:space="preserve">584686</t>
  </si>
  <si>
    <t xml:space="preserve">584687</t>
  </si>
  <si>
    <t xml:space="preserve">584688</t>
  </si>
  <si>
    <t xml:space="preserve">584692</t>
  </si>
  <si>
    <t xml:space="preserve">584742</t>
  </si>
  <si>
    <t xml:space="preserve">584743</t>
  </si>
  <si>
    <t xml:space="preserve">584702</t>
  </si>
  <si>
    <t xml:space="preserve">584719</t>
  </si>
  <si>
    <t xml:space="preserve">584745</t>
  </si>
  <si>
    <t xml:space="preserve">584720</t>
  </si>
  <si>
    <t xml:space="preserve">584721</t>
  </si>
  <si>
    <t xml:space="preserve">584694</t>
  </si>
  <si>
    <t xml:space="preserve">584746</t>
  </si>
  <si>
    <t xml:space="preserve">584690</t>
  </si>
  <si>
    <t xml:space="preserve">584770</t>
  </si>
  <si>
    <t xml:space="preserve">584735</t>
  </si>
  <si>
    <t xml:space="preserve">584728</t>
  </si>
  <si>
    <t xml:space="preserve">584729</t>
  </si>
  <si>
    <t xml:space="preserve">584747</t>
  </si>
  <si>
    <t xml:space="preserve">584730</t>
  </si>
  <si>
    <t xml:space="preserve">584689</t>
  </si>
  <si>
    <t xml:space="preserve">584736</t>
  </si>
  <si>
    <t xml:space="preserve">584749</t>
  </si>
  <si>
    <t xml:space="preserve">584750</t>
  </si>
  <si>
    <t xml:space="preserve">584751</t>
  </si>
  <si>
    <t xml:space="preserve">584752</t>
  </si>
  <si>
    <t xml:space="preserve">584753</t>
  </si>
  <si>
    <t xml:space="preserve">584754</t>
  </si>
  <si>
    <t xml:space="preserve">584755</t>
  </si>
  <si>
    <t xml:space="preserve">584756</t>
  </si>
  <si>
    <t xml:space="preserve">584757</t>
  </si>
  <si>
    <t xml:space="preserve">584758</t>
  </si>
  <si>
    <t xml:space="preserve">584759</t>
  </si>
  <si>
    <t xml:space="preserve">584760</t>
  </si>
  <si>
    <t xml:space="preserve">584761</t>
  </si>
  <si>
    <t xml:space="preserve">584762</t>
  </si>
  <si>
    <t xml:space="preserve">584763</t>
  </si>
  <si>
    <t xml:space="preserve">584764</t>
  </si>
  <si>
    <t xml:space="preserve">584765</t>
  </si>
  <si>
    <t xml:space="preserve">584737</t>
  </si>
  <si>
    <t xml:space="preserve">584700</t>
  </si>
  <si>
    <t xml:space="preserve">584699</t>
  </si>
  <si>
    <t xml:space="preserve">584701</t>
  </si>
  <si>
    <t xml:space="preserve">584696</t>
  </si>
  <si>
    <t xml:space="preserve">584705</t>
  </si>
  <si>
    <t xml:space="preserve">584766</t>
  </si>
  <si>
    <t xml:space="preserve">584767</t>
  </si>
  <si>
    <t xml:space="preserve">584709</t>
  </si>
  <si>
    <t xml:space="preserve">584710</t>
  </si>
  <si>
    <t xml:space="preserve">584708</t>
  </si>
  <si>
    <t xml:space="preserve">584711</t>
  </si>
  <si>
    <t xml:space="preserve">584698</t>
  </si>
  <si>
    <t xml:space="preserve">584697</t>
  </si>
  <si>
    <t xml:space="preserve">584738</t>
  </si>
  <si>
    <t xml:space="preserve">584703</t>
  </si>
  <si>
    <t xml:space="preserve">584772</t>
  </si>
  <si>
    <t xml:space="preserve">584707</t>
  </si>
  <si>
    <t xml:space="preserve">584706</t>
  </si>
  <si>
    <t xml:space="preserve">584714</t>
  </si>
  <si>
    <t xml:space="preserve">584715</t>
  </si>
  <si>
    <t xml:space="preserve">584722</t>
  </si>
  <si>
    <t xml:space="preserve">584725</t>
  </si>
  <si>
    <t xml:space="preserve">584744</t>
  </si>
  <si>
    <t xml:space="preserve">584691</t>
  </si>
  <si>
    <t xml:space="preserve">584739</t>
  </si>
  <si>
    <t xml:space="preserve">584731</t>
  </si>
  <si>
    <t xml:space="preserve">584740</t>
  </si>
  <si>
    <t xml:space="preserve">584741</t>
  </si>
  <si>
    <t xml:space="preserve">584732</t>
  </si>
  <si>
    <t xml:space="preserve">584718</t>
  </si>
  <si>
    <t xml:space="preserve">584723</t>
  </si>
  <si>
    <t xml:space="preserve">584704</t>
  </si>
  <si>
    <t xml:space="preserve">584712</t>
  </si>
  <si>
    <t xml:space="preserve">584716</t>
  </si>
  <si>
    <t xml:space="preserve">584713</t>
  </si>
  <si>
    <t xml:space="preserve">584768</t>
  </si>
  <si>
    <t xml:space="preserve">584771</t>
  </si>
  <si>
    <t xml:space="preserve">584733</t>
  </si>
  <si>
    <t xml:space="preserve">584724</t>
  </si>
  <si>
    <t xml:space="preserve">5847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469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471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4720</t>
  </si>
  <si>
    <t xml:space="preserve">Relación con los nombres de las personas servidoras públicas participantes en las juntas de aclaraciones 
Tabla_58472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468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472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472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Nacional</t>
  </si>
  <si>
    <t xml:space="preserve">ESC-DOSPE/FAISMUN/ALC/2024-001</t>
  </si>
  <si>
    <t xml:space="preserve">No</t>
  </si>
  <si>
    <t xml:space="preserve">Artículo 38, 39 Fracción II de la Ley de Obras Públicas y Servicios Relacionados con las Mismas del Estado de Sinaloa</t>
  </si>
  <si>
    <t xml:space="preserve">https://drive.google.com/file/d/1vLPM26qEnT957ZQNHATJu0TeNAoiD17Z/view?usp=sharing</t>
  </si>
  <si>
    <t xml:space="preserve">https://drive.google.com/file/d/16K7TXT_f_FYu7YtKazUuYqHW2DmxSY4I/view?usp=sharing</t>
  </si>
  <si>
    <t xml:space="preserve">REHABLITACION DE RED DE ALCANTARILLADO Y DESCARGAS DOMICILIARIAS EN CALLE EJIDAL ENTRE CALLE MARIA DE LOS ANGELES POLANCO Y CULIACAN, COLONIA EMILIANO ZAPATA, SINALOA.</t>
  </si>
  <si>
    <t xml:space="preserve">https://drive.google.com/file/d/12R1pI41m9VOrYI2Img1Ou_RUrvpQZemd/view?usp=sharing</t>
  </si>
  <si>
    <t xml:space="preserve">PEDRO</t>
  </si>
  <si>
    <t xml:space="preserve">AYON</t>
  </si>
  <si>
    <t xml:space="preserve">LUCAS</t>
  </si>
  <si>
    <t xml:space="preserve">Hombre</t>
  </si>
  <si>
    <t xml:space="preserve">PENTA ESPACION SA DE CV</t>
  </si>
  <si>
    <t xml:space="preserve">PES080418371</t>
  </si>
  <si>
    <t xml:space="preserve">Calle</t>
  </si>
  <si>
    <t xml:space="preserve">NEVADO DE COLIMA</t>
  </si>
  <si>
    <t xml:space="preserve">Colonia</t>
  </si>
  <si>
    <t xml:space="preserve">CAMPIÑA</t>
  </si>
  <si>
    <t xml:space="preserve">MAZATLAN</t>
  </si>
  <si>
    <t xml:space="preserve">MAZATLAN </t>
  </si>
  <si>
    <t xml:space="preserve">Sinaloa</t>
  </si>
  <si>
    <t xml:space="preserve">Mediante procedimientos de contratación el que asegure las mejores condiciones en cuanto a  precio, calidad, financiamiento, oportunidad y demás circunstancias aplicables</t>
  </si>
  <si>
    <t xml:space="preserve">Direccion de obras, servicios publicos y ecologia. </t>
  </si>
  <si>
    <t xml:space="preserve">PESOS</t>
  </si>
  <si>
    <t xml:space="preserve">MONEDA NACIONAL</t>
  </si>
  <si>
    <t xml:space="preserve">TRANSFERENCIA BANCARIA</t>
  </si>
  <si>
    <t xml:space="preserve">https://drive.google.com/file/d/130vovnM9h2IR4Mye45Jo6ToSo8_3NZRP/view?usp=sharing</t>
  </si>
  <si>
    <t xml:space="preserve">Municipales</t>
  </si>
  <si>
    <t xml:space="preserve">Recursos municipales</t>
  </si>
  <si>
    <t xml:space="preserve">Fondo de Aportaciones para la Infraestructura Social Municipal y de las Demarcaciones Territoriales del Distrito Federal.</t>
  </si>
  <si>
    <t xml:space="preserve">CALLE EJIDAL ENTRE CALLE MARIA DE LOS ANGELES POLANCO Y CULIACAN, COLONIA EMILIANO ZAPATA, SINALOA.</t>
  </si>
  <si>
    <t xml:space="preserve">REHABLITACION DE RED DE ALCANTARILLADO Y DESCARGAS DOMICILIARIAS</t>
  </si>
  <si>
    <t xml:space="preserve">https://docs.google.com/document/d/1loMJwSJQpoyj3dhN6M3YdyeCGPzGMOCe/edit?usp=sharing&amp;ouid=108362467241713315821&amp;rtpof=true&amp;sd=true</t>
  </si>
  <si>
    <t xml:space="preserve">IMPEDIMENTO DE PASO Y PRECAUCIONES NECESARIAS</t>
  </si>
  <si>
    <t xml:space="preserve">En finiquito</t>
  </si>
  <si>
    <t xml:space="preserve">SUPERVISON EN OBRA, ORGANO INTERNO DE CONTROL Y COMITÉ DE PARTICIPACION CIUDADANA</t>
  </si>
  <si>
    <t xml:space="preserve">Direccion de obras, servicios publicos y ecologia</t>
  </si>
  <si>
    <t xml:space="preserve">No aplica en columnas de la P hasta la U(no se realizan junta de aclaraciones en adjudicaciones directas); columna AB (no se realizaron actas de personas beneficiarias, por ser  veda electoral); columna AQ hasta la AT (el contratista es nacional) columna CB hasta la CF (se encuentra en procesos financieros y propcesos de finiquitos de obras) al 2 semestre 2024. </t>
  </si>
  <si>
    <t xml:space="preserve">ESC-DOSPE/FAISMUN/ALC/2024-002</t>
  </si>
  <si>
    <t xml:space="preserve">https://drive.google.com/file/d/1629V4ZOu4NjUwRKz5lskGnQmcshWDGAn/view?usp=sharing</t>
  </si>
  <si>
    <t xml:space="preserve">https://drive.google.com/file/d/1SH2xttJJTp1gAh-707nzTVGl6Xurc8Mm/view?usp=sharing</t>
  </si>
  <si>
    <t xml:space="preserve">CONSTRUCCION DE RED DE ALCANTARILLADO Y DESCARGAS DOMICILIARIAS EN CALLE JIMENEZ ENTRE CALLE RAFAEL BUELNA Y PROLONGACION IGNACIO ALLENDE, COL. LOMA BONITA, ESCUINAPA, SINALOA.</t>
  </si>
  <si>
    <t xml:space="preserve">https://drive.google.com/file/d/1tc6St2aXFFmO2MdvTtftqlep9TENjFfZ/view?usp=sharing</t>
  </si>
  <si>
    <t xml:space="preserve">https://drive.google.com/file/d/1rGdQ9xp03-zV7j6WoV6fxgioFqXMBOoj/view?usp=drive_link</t>
  </si>
  <si>
    <t xml:space="preserve">CALLE JIMENEZ ENTRE CALLE RAFAEL BUELNA Y PROLONGACION IGNACIO ALLENDE, COL. LOMA BONITA, ESCUINAPA, SINALOA.</t>
  </si>
  <si>
    <t xml:space="preserve">CONSTRUCCION DE RED DE ALCANTARILLADO Y DESCARGAS DOMICILIARIAS</t>
  </si>
  <si>
    <t xml:space="preserve">https://docs.google.com/document/d/1zhdVeY9yR4YBs98aoRpjoWc5RJbxHLSj/edit?usp=drive_link&amp;ouid=108362467241713315821&amp;rtpof=true&amp;sd=true</t>
  </si>
  <si>
    <t xml:space="preserve">En ejecución</t>
  </si>
  <si>
    <t xml:space="preserve">ESC-DOSPE/FAISMUN/ALC/2024-003</t>
  </si>
  <si>
    <t xml:space="preserve">https://drive.google.com/file/d/1yl3g_xAH_B_PYkez07CAJdok-U9v4IdZ/view?usp=sharing</t>
  </si>
  <si>
    <t xml:space="preserve">https://drive.google.com/file/d/1YvirpsALWyxK318yngadM7_ELH2fdQdN/view?usp=sharing</t>
  </si>
  <si>
    <t xml:space="preserve">REHABLITACION DE RED DE ALCANTARILLADO Y DESCARGAS DOMICILIARIAS EN CALLE RIO EVORA ENTRE CALLEJON DE LAS CAÑAS Y RIO PIAXTLA, COL. PUEBLO NUEVO, ESCUINAPA, SINALOA.</t>
  </si>
  <si>
    <t xml:space="preserve">https://drive.google.com/file/d/1BidEY0QQvoxWtr4M609hXnp2TuklpuBM/view?usp=drive_link</t>
  </si>
  <si>
    <t xml:space="preserve">MARIO ALBERTO</t>
  </si>
  <si>
    <t xml:space="preserve">BONILLA</t>
  </si>
  <si>
    <t xml:space="preserve">SANCHEZ</t>
  </si>
  <si>
    <t xml:space="preserve">TERNAPACIFIC DESARROLLOS SA DE CV</t>
  </si>
  <si>
    <t xml:space="preserve">TDE210115B4A</t>
  </si>
  <si>
    <t xml:space="preserve">RIO MOCORITO</t>
  </si>
  <si>
    <t xml:space="preserve">INSURGENTES</t>
  </si>
  <si>
    <t xml:space="preserve">https://drive.google.com/file/d/1ZEYlb2hIIzffnAxIeWM3qWvbwgvwiDkQ/view?usp=drive_link</t>
  </si>
  <si>
    <t xml:space="preserve">CALLE RIO EVORA ENTRE CALLEJON DE LAS CAÑAS Y RIO PIAXTLA, COL. PUEBLO NUEVO, ESCUINAPA, SINALOA.</t>
  </si>
  <si>
    <t xml:space="preserve">REHABLITACION DE RED DE ALCANTARILLADO Y DESCARGAS DOMICILIARIAS </t>
  </si>
  <si>
    <t xml:space="preserve">https://docs.google.com/document/d/1i9SYBgMbmvHG-NsHPd2-02WtBZC-GVqX/edit?usp=drive_link&amp;ouid=108362467241713315821&amp;rtpof=true&amp;sd=true</t>
  </si>
  <si>
    <t xml:space="preserve">ESC-DOSPE/FAISMUN/ALC-APO/2024-004</t>
  </si>
  <si>
    <t xml:space="preserve">https://drive.google.com/file/d/1Ypzr4ExnUAcxHpINJ5RfdPcW0CNbrM4-/view?usp=sharing</t>
  </si>
  <si>
    <t xml:space="preserve">https://drive.google.com/file/d/1dIbgb-EQEHTkatnYbcY5iM4-3y7z00Sg/view?usp=sharing</t>
  </si>
  <si>
    <t xml:space="preserve">REHABILITACION DE RED DE ALCANTARILLADO Y DESCARGAS DOMICILIARIAS Y CONSTRUCCION DE AGUA POTABLE Y TOMAS DOMICILIARIAS EN CALLE IGNACIO MILLAN ENTRE CALLE FUENTE DE CIBELES Y NICOLAS COPERNICO, COL. FOVISSSTE EL MAR, ESCUINAPA, SINALOA.</t>
  </si>
  <si>
    <t xml:space="preserve">https://drive.google.com/file/d/1LfwuD0B-Yn6t5T_d2Ev5boiBvFqd1HyV/view?usp=drive_link</t>
  </si>
  <si>
    <t xml:space="preserve">MARCO POLO</t>
  </si>
  <si>
    <t xml:space="preserve">ARROYO</t>
  </si>
  <si>
    <t xml:space="preserve">PRADO</t>
  </si>
  <si>
    <t xml:space="preserve">COLEON S.A. DE C.V.</t>
  </si>
  <si>
    <t xml:space="preserve">COL110112631A</t>
  </si>
  <si>
    <t xml:space="preserve">HIDALGO</t>
  </si>
  <si>
    <t xml:space="preserve">CENTRO </t>
  </si>
  <si>
    <t xml:space="preserve">ESCUINAPA</t>
  </si>
  <si>
    <t xml:space="preserve">https://drive.google.com/file/d/10jGzAKmQExjQUuKVXISbilGkMpgCcQBc/view?usp=drive_link</t>
  </si>
  <si>
    <t xml:space="preserve">CALLE IGNACIO MILLAN ENTRE CALLE FUENTE DE CIBELES Y NICOLAS COPERNICO, COL. FOVISSSTE EL MAR, ESCUINAPA, SINALOA.</t>
  </si>
  <si>
    <t xml:space="preserve">REHABILITACION DE RED DE ALCANTARILLADO Y DESCARGAS DOMICILIARIAS Y CONSTRUCCION DE AGUA POTABLE Y TOMAS DOMICILIARIAS</t>
  </si>
  <si>
    <t xml:space="preserve">https://docs.google.com/document/d/1ht_oXyhJUTe6jKBDDF2_xmyH1HqxnDQx/edit?usp=drive_link&amp;ouid=108362467241713315821&amp;rtpof=true&amp;sd=true</t>
  </si>
  <si>
    <t xml:space="preserve">ESC-DOSPE/FAISMUN/URB-APO/2024-005</t>
  </si>
  <si>
    <t xml:space="preserve">https://drive.google.com/file/d/1dHICS0KrBcmWF3nmNpYGjU1eqpize2QC/view?usp=sharing</t>
  </si>
  <si>
    <t xml:space="preserve">https://drive.google.com/file/d/1TdkG_f_rlsJtC5aKrUXLgkgDBU6jFU-y/view?usp=sharing</t>
  </si>
  <si>
    <t xml:space="preserve">CONSTRUCCION DE PAVIMENTO HIDRAULICO Y REHABILITACION DE RED DE AGUA POTABLE EN CALLE MEXICO ENTRE CARRETERA FEDERAL MAZATLAN-TEPIC Y CALLE FERROCARRIL, SINDICATURA LA CONCHA, ESCUINAPA, SINALOA. </t>
  </si>
  <si>
    <t xml:space="preserve">https://drive.google.com/file/d/16jtmhh0Iacqr9ihnnIbUkF4BjEWqk1nR/view?usp=drive_link</t>
  </si>
  <si>
    <t xml:space="preserve">https://drive.google.com/file/d/1mfw6_WS_AkyELwa099BcYK1_WtUd4crK/view?usp=drive_link</t>
  </si>
  <si>
    <t xml:space="preserve">CALLE MEXICO ENTRE CARRETERA FEDERAL MAZATLAN-TEPIC Y CALLE FERROCARRIL, SINDICATURA LA CONCHA, ESCUINAPA, SINALOA. </t>
  </si>
  <si>
    <t xml:space="preserve">CONSTRUCCION DE PAVIMENTO HIDRAULICO Y REHABILITACION DE RED DE AGUA POTABLE </t>
  </si>
  <si>
    <t xml:space="preserve">https://docs.google.com/document/d/1zmbSUCHgK6rAovO5g23lHjD1H4fPRoe9/edit?usp=drive_link&amp;ouid=108362467241713315821&amp;rtpof=true&amp;sd=true</t>
  </si>
  <si>
    <t xml:space="preserve">ESC-DOSPE/PEF/URB/2024-006</t>
  </si>
  <si>
    <t xml:space="preserve">https://docs.google.com/document/d/1eYtaz5h5QDOQ37qgXzhjTyQC6OTM3z_V/edit?usp=sharing&amp;ouid=108362467241713315821&amp;rtpof=true&amp;sd=true</t>
  </si>
  <si>
    <t xml:space="preserve">https://drive.google.com/file/d/1j4IbyPPfaPXACnmXg4YSWTfW3tppsxbN/view?usp=drive_link</t>
  </si>
  <si>
    <t xml:space="preserve">PAVIMENTACION CON CONCRETO HIDRAULICO EN CALLEJON RIO PETETLAN ENTRE CALLE RIO HUMAYA Y RIO TAMAZULA, LOCALIDAD DE ESCUINAPA, ESTADO DE SINALOA.</t>
  </si>
  <si>
    <t xml:space="preserve">https://drive.google.com/file/d/1TRZb90iJz_3z9yFscA6h9EAnUTZJaBaD/view?usp=drive_link</t>
  </si>
  <si>
    <t xml:space="preserve">ARELY GUADALUPE</t>
  </si>
  <si>
    <t xml:space="preserve">IBARRA</t>
  </si>
  <si>
    <t xml:space="preserve">RODRIGUEZ</t>
  </si>
  <si>
    <t xml:space="preserve">Mujer</t>
  </si>
  <si>
    <t xml:space="preserve">BAMEGA CONSTRUCTORA S.A DE  C.V.</t>
  </si>
  <si>
    <t xml:space="preserve">BCO230118610</t>
  </si>
  <si>
    <t xml:space="preserve">MORELOS</t>
  </si>
  <si>
    <t xml:space="preserve">https://drive.google.com/file/d/1Q_OclioeShaNaGB3us8yche7wxEMoOvI/view?usp=drive_link</t>
  </si>
  <si>
    <t xml:space="preserve">Federales</t>
  </si>
  <si>
    <t xml:space="preserve">Recursos federales</t>
  </si>
  <si>
    <t xml:space="preserve">Presupuesto de Egresos de la Federacion </t>
  </si>
  <si>
    <t xml:space="preserve">CALLEJON RIO PETETLAN ENTRE CALLE RIO HUMAYA Y RIO TAMAZULA, LOCALIDAD DE ESCUINAPA, ESTADO DE SINALOA.</t>
  </si>
  <si>
    <t xml:space="preserve">PAVIMENTACION CON CONCRETO HIDRAULICO</t>
  </si>
  <si>
    <t xml:space="preserve">https://docs.google.com/document/d/1eYtaz5h5QDOQ37qgXzhjTyQC6OTM3z_V/edit?usp=drive_link&amp;ouid=108362467241713315821&amp;rtpof=true&amp;sd=true</t>
  </si>
  <si>
    <t xml:space="preserve">SUPERVISON EN OBRA, ORGANO INTERNO DE CONTROL Y COMITÉ DE PARTICIPACION CIUDADANA y BITACORA ELECTRONICA</t>
  </si>
  <si>
    <t xml:space="preserve">Licitación pública</t>
  </si>
  <si>
    <t xml:space="preserve">ESC-DOSPE/FAISMUN/URB/2024-009</t>
  </si>
  <si>
    <t xml:space="preserve">Artículo 38, 39 Fracción I de la Ley de Obras Públicas y Servicios Relacionados con las Mismas del Estado de Sinaloa</t>
  </si>
  <si>
    <t xml:space="preserve">https://drive.google.com/file/d/1paAGmS0ARdarmVWIOLLPmeftLDZSlRkm/view?usp=sharing</t>
  </si>
  <si>
    <t xml:space="preserve">En planeación</t>
  </si>
  <si>
    <t xml:space="preserve">obra en proceso de licitacion a concluir al 3er. Trimestre 2024 </t>
  </si>
  <si>
    <t xml:space="preserve">ESC-DOSPE/FAISMUN/URB/2024-010</t>
  </si>
  <si>
    <t xml:space="preserve">obra en proceso de licitacion a concluir al 3er. Trimestre 2024</t>
  </si>
  <si>
    <t xml:space="preserve">Direccion de Bienestar Social </t>
  </si>
  <si>
    <t xml:space="preserve">https://drive.google.com/file/d/1ugi3b5sjpvIW-7N_rJ9_DYzBjciBMvi7/view?usp=sharing</t>
  </si>
  <si>
    <t xml:space="preserve">https://drive.google.com/file/d/1LPEjqjvdy1oPfrTNlYCrN0uNBu2doWWk/view?usp=sharing</t>
  </si>
  <si>
    <t xml:space="preserve">https://drive.google.com/file/d/11rNxNLOeTdRC96B8GfSwPRATABLfzxSA/view?usp=drive_link</t>
  </si>
  <si>
    <t xml:space="preserve">https://drive.google.com/file/d/1HIlOP4n1tqG82s3yozjL2wlHmBO7o6Re/view?usp=drive_link</t>
  </si>
  <si>
    <t xml:space="preserve">No aplica (criterio 20 al criterio 29) por se obra directas; No aplica (criterio 37) el contratista es nacional; obra Terminada </t>
  </si>
  <si>
    <t xml:space="preserve">https://drive.google.com/file/d/1Wm9ec_90w_GtVdtns_xPAV95XYZbm_SZ/view?usp=drive_link</t>
  </si>
  <si>
    <t xml:space="preserve">https://drive.google.com/file/d/1KisvpG_OAlOi6BDUcWQQsk9eLstGaoSr/view?usp=sharing</t>
  </si>
  <si>
    <t xml:space="preserve">https://drive.google.com/file/d/1jgo__vQSkPAIM4iPcBqGT35PvrwM8T1F/view?usp=drive_link</t>
  </si>
  <si>
    <t xml:space="preserve">https://drive.google.com/file/d/1RoEH48w23COpzX5DL-IB_8wig85_N3-w/view?usp=drive_link</t>
  </si>
  <si>
    <t xml:space="preserve">https://drive.google.com/file/d/1McmO9KevVb0axV6_rZM0xWuEAIPGNwDM/view?usp=sharing</t>
  </si>
  <si>
    <t xml:space="preserve">https://drive.google.com/file/d/1TKx9VX2YrV5KoDbhpOuVnpYkTv8S88lJ/view?usp=drive_link</t>
  </si>
  <si>
    <t xml:space="preserve">https://drive.google.com/file/d/1WH9V3y4enL5iQzfiDGrpra6pxoWus_ia/view?usp=drive_link</t>
  </si>
  <si>
    <t xml:space="preserve">https://drive.google.com/file/d/15DYjKysCOEfDaxT5WOf5e2hz2FQEGzKH/view?usp=drive_link</t>
  </si>
  <si>
    <t xml:space="preserve">https://drive.google.com/file/d/1mZsBG305DXv-oy2l40a0RUCnrMfRcEXI/view?usp=drive_link</t>
  </si>
  <si>
    <t xml:space="preserve">https://drive.google.com/file/d/1aa4e79WhmExyewnTfOiSoqD_KqD4jBdi/view?usp=drive_link</t>
  </si>
  <si>
    <t xml:space="preserve">https://drive.google.com/file/d/1qtyYj_DGnn2tbZfD2j74Vb0cWQ2i_xMB/view?usp=drive_link</t>
  </si>
  <si>
    <t xml:space="preserve">https://drive.google.com/file/d/1-lHehZIQacod6bZckH_nf0aVRa3ann6B/view?usp=drive_link</t>
  </si>
  <si>
    <t xml:space="preserve">Artículo 45 Fracción I, 46, 47, 48, 49, 50 y 51 de la Ley de Obras Públicas y Servicios Relacionados con las Mismas</t>
  </si>
  <si>
    <t xml:space="preserve">https://drive.google.com/file/d/1xCrkO3UrEkSFZfH5jJsxBnHk3V4cwYAc/view?usp=drive_link</t>
  </si>
  <si>
    <t xml:space="preserve">https://drive.google.com/file/d/1pa7RnDIOZNHSz3sF15ldixoYTENLB5p6/view?usp=drive_link</t>
  </si>
  <si>
    <t xml:space="preserve">https://drive.google.com/file/d/1qZvavpTXeh7qxkJsyVl1KgiJc2ReebeD/view?usp=drive_link</t>
  </si>
  <si>
    <t xml:space="preserve">ESC-DOSPE/FAISMUN/IBE/2024-007</t>
  </si>
  <si>
    <t xml:space="preserve">https://drive.google.com/file/d/1sFGbg-g20-nuDeLOqb9HD1pTOWeMJsfO/view?usp=sharing</t>
  </si>
  <si>
    <t xml:space="preserve">https://drive.google.com/file/d/17EJIazkKY3uEWPumWaPCapUvMZhiShWK/view?usp=drive_link</t>
  </si>
  <si>
    <t xml:space="preserve">CONSTRUCCION DE TECHUMBRE METALICA EN JARDIN DE NIÑOS BERTHA SALAS FARIAS EN LA SINDICATURA OJO DE AGUA DE PALMILLAS, ESCUINAPA, SINALOA.</t>
  </si>
  <si>
    <t xml:space="preserve">https://drive.google.com/file/d/1NEBA7ekLbpUqnP2TwyTFd68pbAzTo-Sr/view?usp=drive_link</t>
  </si>
  <si>
    <t xml:space="preserve">ANDRES </t>
  </si>
  <si>
    <t xml:space="preserve">BETANCOURT </t>
  </si>
  <si>
    <t xml:space="preserve">FIGUEROA </t>
  </si>
  <si>
    <t xml:space="preserve">BEFA301190M40</t>
  </si>
  <si>
    <t xml:space="preserve">SOLIDARIDAD </t>
  </si>
  <si>
    <t xml:space="preserve">JESUS OSUNA</t>
  </si>
  <si>
    <t xml:space="preserve">https://drive.google.com/file/d/13di-JbTxt_5blDxbkHbOcxnQuv48_L3v/view?usp=sharing</t>
  </si>
  <si>
    <t xml:space="preserve"> SINDICATURA OJO DE AGUA DE PALMILLAS, ESCUINAPA, SINALOA.</t>
  </si>
  <si>
    <t xml:space="preserve">CONSTRUCCION DE TECHUMBRE METALICA EN JARDIN DE NIÑOS BERTHA SALAS FARIAS</t>
  </si>
  <si>
    <t xml:space="preserve">https://drive.google.com/file/d/1lPN9QEm_M71iHOpq0PGlu0F_MnBtrG5S/view?usp=sharing</t>
  </si>
  <si>
    <t xml:space="preserve">https://drive.google.com/file/d/1ugi3b5sjpvIW-7N_rJ9_DYzBjciBMvi7/view?usp=drive_link</t>
  </si>
  <si>
    <t xml:space="preserve">https://drive.google.com/file/d/1YVpwutxwpc707zsvtq0zz9pmAMHlmuIi/view?usp=drive_link</t>
  </si>
  <si>
    <t xml:space="preserve">https://drive.google.com/file/d/1JAS9It4zpoNbpls0M1BxFGhf33z4VQUE/view?usp=drive_link</t>
  </si>
  <si>
    <t xml:space="preserve">https://drive.google.com/file/d/17wA9STo4TdKCUH_M8bZf1XpEtqJ3Kz09/view?usp=drive_link</t>
  </si>
  <si>
    <t xml:space="preserve">ESC-DOSPE/FAISMUN/URB/2024-008</t>
  </si>
  <si>
    <t xml:space="preserve">https://drive.google.com/file/d/1z9m60JdsNWvEpUPlLqCInUP3eGMmvBxm/view?usp=drive_link</t>
  </si>
  <si>
    <t xml:space="preserve">https://drive.google.com/file/d/1K_zdUN1tPA0lsMqjPLNYuN478xSp3hL0/view?usp=drive_link</t>
  </si>
  <si>
    <t xml:space="preserve">REHABILITACION DE AREAS EN CAMPO DE BEISBOL EN LA UNIDAD DEPORTIVA BENITO JUAREZ, ESCUINAPA, SINALOA.</t>
  </si>
  <si>
    <t xml:space="preserve">https://drive.google.com/file/d/1RiGcC-9UvqETfVKyDgjPQF8eJcf1aZU9/view?usp=drive_link</t>
  </si>
  <si>
    <t xml:space="preserve">https://drive.google.com/file/d/1JUvQWFFVd3qyYa_BweYn48oPd_EHSWDc/view?usp=drive_link</t>
  </si>
  <si>
    <t xml:space="preserve"> UNIDAD DEPORTIVA BENITO JUAREZ, ESCUINAPA, SINALOA.</t>
  </si>
  <si>
    <t xml:space="preserve">REHABILITACION DE AREAS EN CAMPO DE BEISBOL </t>
  </si>
  <si>
    <t xml:space="preserve">https://drive.google.com/file/d/1tE26E-82pqN_abf2UYxanWu0j4NwK6Gj/view?usp=drive_link</t>
  </si>
  <si>
    <t xml:space="preserve">https://drive.google.com/file/d/1kMowlSvNK13GdGfHFsERYLSrs8Xz0SsY/view?usp=drive_link</t>
  </si>
  <si>
    <t xml:space="preserve">https://drive.google.com/file/d/1efVDs2uUbuRv4_eN6Mu3RL5nOvZ_XQG3/view?usp=drive_link</t>
  </si>
  <si>
    <t xml:space="preserve">https://drive.google.com/file/d/12jPjwzXUd6H641c5zsv1cC8UmseYVsVt/view?usp=drive_link</t>
  </si>
  <si>
    <t xml:space="preserve">https://drive.google.com/file/d/14RruoqIfuuIpPJXm3VYgfmwqnfc2TUCx/view?usp=drive_link</t>
  </si>
  <si>
    <t xml:space="preserve">AMPLIACION DE PARQUE PÚBLICO EN LA COLONIA FRANCISCO I MADERO, LOCALIZADO EN CALLE RAFAEL BUELNA ESQUINA CON CALLEJON SIN NOMBRE, ESCUINAPA, SINALOA.</t>
  </si>
  <si>
    <t xml:space="preserve">https://drive.google.com/file/d/1bofAaK2YRAav1AP4k2cBDdQeKugLs2ib/view?usp=drive_link</t>
  </si>
  <si>
    <t xml:space="preserve">https://drive.google.com/file/d/1B5M8fyyjF3BHXcxS-gCWT_u2l6XUp_qE/view?usp=drive_link</t>
  </si>
  <si>
    <t xml:space="preserve"> COLONIA FRANCISCO I MADERO, LOCALIZADO EN CALLE RAFAEL BUELNA ESQUINA CON CALLEJON SIN NOMBRE, ESCUINAPA, SINALOA.</t>
  </si>
  <si>
    <t xml:space="preserve">AMPLIACION DE PARQUE PÚBLICO </t>
  </si>
  <si>
    <t xml:space="preserve">https://drive.google.com/file/d/1EjDnFV0VANPdF_u6p2WkOuOdxfPNyak7/view?usp=drive_link</t>
  </si>
  <si>
    <t xml:space="preserve">https://drive.google.com/file/d/14Gn9ctV-FvxpSCGYDWF4VHmLNtloJROz/view?usp=drive_link</t>
  </si>
  <si>
    <t xml:space="preserve">https://drive.google.com/file/d/18Qs8gBkM0n7s2lLAeZ2_sWEVwcPr4-Cq/view?usp=drive_link</t>
  </si>
  <si>
    <t xml:space="preserve">https://drive.google.com/file/d/14en4YtTCPJn1sMS-TtC8niJVXgWZpPgj/view?usp=drive_link</t>
  </si>
  <si>
    <t xml:space="preserve">CONSTRUCCION DE PAVIMENTO HIDRAULICO EN CALLE IGNACIO MILLAN ENTRE CALLE NICOLAS COPERNICO Y FUENTES DE CIBELES, COL. FOVISSSTE DEL MAR</t>
  </si>
  <si>
    <t xml:space="preserve">https://drive.google.com/file/d/1htp93e-kqLcMVeaYKsMcrf-cvap0d4EQ/view?usp=drive_link</t>
  </si>
  <si>
    <t xml:space="preserve">https://drive.google.com/file/d/11Mrfmr3u2v2GahNvGIrTk7DCC4LS2NBv/view?usp=drive_link</t>
  </si>
  <si>
    <t xml:space="preserve">https://drive.google.com/file/d/1iKihXHz8WajBLWUJvLn0TJtE92j2yUyH/view?usp=sharing</t>
  </si>
  <si>
    <t xml:space="preserve">https://drive.google.com/file/d/13-q_Ir_fLhko0EmQcACVu6sLMqj-WpxN/view?usp=drive_link</t>
  </si>
  <si>
    <t xml:space="preserve">Porque obtuvo los puntos, porcentaje y tansacion aritmetica requerido en las evaluaciones de la propuestas tecnicas y economicas, asi como las condiciones y criterios establecidos. </t>
  </si>
  <si>
    <t xml:space="preserve">https://drive.google.com/file/d/1yaQTzs3QoKSrg_YqR0PGRzTmu4DuirfO/view?usp=drive_link</t>
  </si>
  <si>
    <t xml:space="preserve">CALLE IGNACIO MILLAN ENTRE CALLE NICOLAS COPERNICO Y FUENTES DE CIBELES, COL. FOVISSSTE DEL MAR</t>
  </si>
  <si>
    <t xml:space="preserve">CONSTRUCCION DE PAVIMENTO HIDRAULICO </t>
  </si>
  <si>
    <t xml:space="preserve">https://drive.google.com/file/d/1aXFpPBK-ggcxcWaaWkUFq3Zut_VEcCnX/view?usp=drive_link</t>
  </si>
  <si>
    <t xml:space="preserve">No aplica (criterio 37) el contratista es nacional; obra en proceso de ejecucion a concluir al 3er. Trimestre 2024. </t>
  </si>
  <si>
    <t xml:space="preserve">ESC-DOSPE/FAISMUN/URB/2024-011</t>
  </si>
  <si>
    <t xml:space="preserve">https://drive.google.com/file/d/12xH6DbyJK_a-bk5_NNEofq0_rXbXjzja/view?usp=drive_link</t>
  </si>
  <si>
    <t xml:space="preserve">CONSTRUCCION DE PAVIMENTO HIDRAULICO EN CALLE MEXICO ENTRE CALLE JALISCO Y CALLE CERRADA, LOC. LA LOMA GABRIEL LEYVA SOLANO, ESCUINAPA, SINALOA.</t>
  </si>
  <si>
    <t xml:space="preserve">https://drive.google.com/file/d/1GH2AeS0cLEXSvTppZvw3X1tCV1DjjlQH/view?usp=drive_link</t>
  </si>
  <si>
    <t xml:space="preserve">https://drive.google.com/file/d/1iJB8iaVokAu1iecp0P4GxEP-K_SOPGnr/view?usp=drive_link</t>
  </si>
  <si>
    <t xml:space="preserve">https://drive.google.com/file/d/1iKtmDzQET4wQVAm_2LY6yfrX7FenqTIB/view?usp=drive_link</t>
  </si>
  <si>
    <t xml:space="preserve">https://drive.google.com/file/d/1EevAnBfRlBOHtdOCv8CiD-g665zvKtrQ/view?usp=drive_link</t>
  </si>
  <si>
    <t xml:space="preserve">https://drive.google.com/file/d/1WDN721xZAZPagpia95UkGaLAbw0ppl7i/view?usp=drive_link</t>
  </si>
  <si>
    <t xml:space="preserve"> CALLE MEXICO ENTRE CALLE JALISCO Y CALLE CERRADA, LOC. LA LOMA GABRIEL LEYVA SOLANO, ESCUINAPA, SINALOA.</t>
  </si>
  <si>
    <t xml:space="preserve">https://drive.google.com/file/d/1lmMrQO43zqNW6GMtzf6N-ebDpS3_qN5Q/view?usp=drive_link</t>
  </si>
  <si>
    <t xml:space="preserve">ESC-DOSPE/AIPR/URB/2024-012</t>
  </si>
  <si>
    <t xml:space="preserve">https://drive.google.com/file/d/1OGkzU8CeS6TLOElglYmQnGhxK8ZWg_0o/view?usp=sharing</t>
  </si>
  <si>
    <t xml:space="preserve">https://drive.google.com/file/d/1XVg7rpbtUOaKpQQ72782veHpi71cfbjv/view?usp=drive_link</t>
  </si>
  <si>
    <t xml:space="preserve">REHABILITACION Y TRABAJOS DE LIMPIEZA EN BASURON  DEL EJIDO DE ESCUINAPA (PRIMERA ETAPA), ESCUINAPA, SINALOA. </t>
  </si>
  <si>
    <t xml:space="preserve">https://drive.google.com/file/d/1XmO83JFxw3uq-bWuNJ9Up5tr9neg/view?usp=drive_link</t>
  </si>
  <si>
    <t xml:space="preserve">Presidencia Municipal </t>
  </si>
  <si>
    <t xml:space="preserve">https://drive.google.com/file/d/1klp7h-As5LfscBt4asASaX9dG-NmOHJ0/view?usp=drive_link</t>
  </si>
  <si>
    <t xml:space="preserve">Aplicación al Impuesto Predial Rustico </t>
  </si>
  <si>
    <t xml:space="preserve"> BASURON  DEL EJIDO DE ESCUINAPA (PRIMERA ETAPA), ESCUINAPA, SINALOA. </t>
  </si>
  <si>
    <t xml:space="preserve">REHABILITACION Y TRABAJOS DE LIMPIEZA EN BASURON  </t>
  </si>
  <si>
    <t xml:space="preserve">https://drive.google.com/file/d/1Zh1BUC40RyqssLLVMlGiqcWRNwBERc8f/view?usp=drive_link</t>
  </si>
  <si>
    <t xml:space="preserve">https://drive.google.com/file/d/1yzNHL466LBqdxmQwUL-lNn7KfxjiXFkf/view?usp=drive_link</t>
  </si>
  <si>
    <t xml:space="preserve">https://drive.google.com/file/d/1tzGxUdZrzyEfPIU5c_AiTrWqZrxmeSUc/view?usp=drive_link</t>
  </si>
  <si>
    <t xml:space="preserve">ESC-DOSPE/FAISMUN/APO/2024-013</t>
  </si>
  <si>
    <t xml:space="preserve">https://drive.google.com/file/d/1ucjrAq9K3u0sMAl9q6p5rVDKRBUBwGex/view?usp=drive_link</t>
  </si>
  <si>
    <t xml:space="preserve">https://drive.google.com/file/d/1pdrf2twj-4XIEMyl-0VQrHDQMXzd105K/view?usp=drive_link</t>
  </si>
  <si>
    <t xml:space="preserve">REHABLITACION DE RED DE AGUA POTABLE Y TOMAS DOMICILIARIAS EN CALLE CORREGIDORA ENTRE CALLE MARIANO RIVAS Y PERIMETRAL, COL. LAZARO CARDENAS, ESCUINAPA, SINALOA..</t>
  </si>
  <si>
    <t xml:space="preserve">https://drive.google.com/file/d/19vFDnRAD1CFpXHEhTm2domy8yQwduH1G/view?usp=drive_link</t>
  </si>
  <si>
    <t xml:space="preserve">https://drive.google.com/file/d/1Hbiib-3biCRKJcI3xvOGRPUgXQ1hsYRS/view?usp=drive_link</t>
  </si>
  <si>
    <t xml:space="preserve"> CALLE CORREGIDORA ENTRE CALLE MARIANO RIVAS Y PERIMETRAL, COL. LAZARO CARDENAS, ESCUINAPA, SINALOA..</t>
  </si>
  <si>
    <t xml:space="preserve">REHABLITACION DE RED DE AGUA POTABLE Y TOMAS DOMICILIARIAS</t>
  </si>
  <si>
    <t xml:space="preserve">https://drive.google.com/file/d/12Q3RKxiRkFd6Uoql7aKbovS7MeVamWjh/view?usp=drive_link</t>
  </si>
  <si>
    <t xml:space="preserve">https://drive.google.com/file/d/1YGBmu6ojaQ-mWi5riGXRyDE3vptZkMtO/view?usp=drive_link</t>
  </si>
  <si>
    <t xml:space="preserve">https://drive.google.com/file/d/15kogWqrW0ZfKuTrcruz49HK8ac0qYOyA/view?usp=drive_link</t>
  </si>
  <si>
    <t xml:space="preserve">ESC-DOSPE/FAISMUN/URB/2024-014</t>
  </si>
  <si>
    <t xml:space="preserve">https://drive.google.com/file/d/124U638XetV0L-0Exw44n9zI-LsIQg0uL/view?usp=drive_link</t>
  </si>
  <si>
    <t xml:space="preserve">https://drive.google.com/file/d/1TVc92KKyLIZMpeD6ZkXo8h74kzUksLSo/view?usp=drive_link</t>
  </si>
  <si>
    <t xml:space="preserve">CONSTRUCCION DE PAVIMENTO HIDRAULICO EN CALLE ALVARO OBREGON ENTRE CALLE JIMENEZ Y RIO CULIACAN, COL. LOMA BONITA, ESCUINAPA, SINALOA.</t>
  </si>
  <si>
    <t xml:space="preserve">https://drive.google.com/file/d/1_gVabdW_NKfXff7Vr0t0jyd9dgn4dxwS/view?usp=drive_link</t>
  </si>
  <si>
    <t xml:space="preserve">https://drive.google.com/file/d/1RjrEAkEVHnr24oJUyQu1w25kSwY-WpSm/view?usp=drive_link</t>
  </si>
  <si>
    <t xml:space="preserve">CALLE ALVARO OBREGON ENTRE CALLE JIMENEZ Y RIO CULIACAN, COL. LOMA BONITA, ESCUINAPA, SINALOA.</t>
  </si>
  <si>
    <t xml:space="preserve">https://drive.google.com/file/d/13zoKfn5zFQSmsIGwi_BujyU1xGzfNQod/view?usp=drive_link</t>
  </si>
  <si>
    <t xml:space="preserve">https://drive.google.com/file/d/1J0UIDCzppmx8B7o8W3ETeS5-ucR_AvcQ/view?usp=drive_link</t>
  </si>
  <si>
    <t xml:space="preserve">https://drive.google.com/file/d/1kdb0yM09iQ3DViYI_ZrpTfUUCx6REp1u/view?usp=drive_link</t>
  </si>
  <si>
    <t xml:space="preserve">ESC-DOSPE/AIPR/URB/2024-015</t>
  </si>
  <si>
    <t xml:space="preserve">https://drive.google.com/file/d/1XKOQ6qqg9bLmhzgg_o6uBiazIeIZHT3E/view?usp=drive_link</t>
  </si>
  <si>
    <t xml:space="preserve">https://drive.google.com/file/d/1umBuWjYNY_yj41NLpyUPuwjQIcukK6Jq/view?usp=drive_link</t>
  </si>
  <si>
    <t xml:space="preserve">REHABILITACION DE CALLES DE TERRACERIA EN CALLES DE LA COMUNIDAD DE COL. MORELOS Y SINDICATURA ISLA DEL BOSQUE, ESCUINAPA, SINALOA. </t>
  </si>
  <si>
    <t xml:space="preserve">https://drive.google.com/file/d/1siVZANwJmEnzRGwHHDDNTSMQv4V-LFpE/view?usp=drive_link</t>
  </si>
  <si>
    <t xml:space="preserve">https://drive.google.com/file/d/1M1BCJrzZH-CT67wMqjkOCei9OEUCMO8t/view?usp=drive_link</t>
  </si>
  <si>
    <t xml:space="preserve">CALLES DE LA COMUNIDAD DE COL. MORELOS Y SINDICATURA ISLA DEL BOSQUE, ESCUINAPA, SINALOA. </t>
  </si>
  <si>
    <t xml:space="preserve">REHABILITACION DE CALLES DE TERRACERIA EN CALLES DE LA COMUNIDAD DE COL. MORELOS Y SINDICATURA ISLA DEL BOSQUE</t>
  </si>
  <si>
    <t xml:space="preserve">https://drive.google.com/file/d/1-qA1lmkNBzRYupWvniz75_ZUI6i7t_xm/view?usp=drive_link</t>
  </si>
  <si>
    <t xml:space="preserve">https://drive.google.com/file/d/13zrMLhx1AztDZhp_nL80xofIt-kGrYR_/view?usp=drive_link</t>
  </si>
  <si>
    <t xml:space="preserve">https://drive.google.com/file/d/1BLkbmgZbt3g8mFSHljsU7gbqCBondybn/view?usp=drive_link</t>
  </si>
  <si>
    <t xml:space="preserve">ESC-DOSPE/FAISMUN/ALC/2024-016</t>
  </si>
  <si>
    <t xml:space="preserve">https://drive.google.com/file/d/163HaVCFW3sP5r62b2YQmyOjIvVfYzKoS/view?usp=drive_link</t>
  </si>
  <si>
    <t xml:space="preserve">https://drive.google.com/file/d/1MfLSNwgLkcVFmh4e1LqRnvehwgfDo67y/view?usp=drive_link</t>
  </si>
  <si>
    <t xml:space="preserve">REHABILITACION DE RED DE ALCANTARILLADO Y DESCARGAS DOMICILIARIAS EN CALLE SEVERIANO MORENO ENTRE CALLE MIGUEL HIDALGO Y BELISARIO DOMINGUEZ, COL. CENTRO, ESCUINAPA, SINALOA.</t>
  </si>
  <si>
    <t xml:space="preserve">https://drive.google.com/file/d/1mOuqhs0UcaTQ5WGGV2eiBswoYmInWDIK/view?usp=drive_link</t>
  </si>
  <si>
    <t xml:space="preserve">https://drive.google.com/file/d/1Z4wXl8_pkDtqsYZ0UeB9sfoO9mCEvn-i/view?usp=drive_link</t>
  </si>
  <si>
    <t xml:space="preserve">CALLE SEVERIANO MORENO ENTRE CALLE MIGUEL HIDALGO Y BELISARIO DOMINGUEZ, COL. CENTRO, ESCUINAPA, SINALOA.</t>
  </si>
  <si>
    <t xml:space="preserve">REHABILITACION DE RED DE ALCANTARILLADO Y DESCARGAS DOMICILIARIAS </t>
  </si>
  <si>
    <t xml:space="preserve">https://drive.google.com/file/d/1Ed84Xnj86YLa0ox9-DD1IdtP7nexhJ-W/view?usp=drive_link</t>
  </si>
  <si>
    <t xml:space="preserve">No aplica (criterio 20 al criterio 29) por se obra directas; No aplica (criterio 37) el contratista es nacional; obra con seguimiento al 3er. Trimestre</t>
  </si>
  <si>
    <t xml:space="preserve">ESC-DOSPE/FAISMUN/APO/2024-017</t>
  </si>
  <si>
    <t xml:space="preserve">https://drive.google.com/file/d/1eHZNvgkaIqRj6_dPC2VpPor6zw09AWgs/view?usp=drive_link</t>
  </si>
  <si>
    <t xml:space="preserve">https://drive.google.com/file/d/1Vox7VD_lFBGAR4PDmZ1SPaNSRhYL8pgD/view?usp=drive_link</t>
  </si>
  <si>
    <t xml:space="preserve">REHABILITACION DE RED DE AGUA POTABLE Y TOMAS DOMICILIARIAS EN CALLE JOSE MARIA MORELOS Y PAVON ENTRE CALLE ZACATECAS Y SALTILLO, SINDICATURA ISLA DEL BOSQUE, ESCUINAPA, SINALOA.</t>
  </si>
  <si>
    <t xml:space="preserve">https://drive.google.com/file/d/1V7u1urX0XnxYGMyqNVAD6CPr9AQw5DR7/view?usp=drive_link</t>
  </si>
  <si>
    <t xml:space="preserve">https://drive.google.com/file/d/169Fxl1jvFteeozjiyXtPUE3c1ukGdS86/view?usp=drive_link</t>
  </si>
  <si>
    <t xml:space="preserve">CALLE JOSE MARIA MORELOS Y PAVON ENTRE CALLE ZACATECAS Y SALTILLO, SINDICATURA ISLA DEL BOSQUE, ESCUINAPA, SINALOA.</t>
  </si>
  <si>
    <t xml:space="preserve">REHABILITACION DE RED DE AGUA POTABLE Y TOMAS DOMICILIARIAS </t>
  </si>
  <si>
    <t xml:space="preserve">https://drive.google.com/file/d/1Pl8ZTvnF2voVsYWi_ElMqy7biuAkQbAL/view?usp=drive_link</t>
  </si>
  <si>
    <t xml:space="preserve">ESC-DOSPE/FAISMUN/URB/2024-018</t>
  </si>
  <si>
    <t xml:space="preserve">https://drive.google.com/file/d/1gU1BQLKMjYuEBjBAkV0MsiLU3M1BHO9g/view?usp=drive_link</t>
  </si>
  <si>
    <t xml:space="preserve">https://drive.google.com/file/d/1JfRaZYUgLcT7J2qicnbmJYT-7YcrW9b0/view?usp=drive_link</t>
  </si>
  <si>
    <t xml:space="preserve">REHABILITACION DE LUMINARIAS EN TRAMO DE CALLE INDEPENDENCIA ENTRE CALLE AVENIDA CENTENARIO Y AVENIDA DE LA JUVENTUD Y TRAMO DE CALLE AVENIDA CENTENARIO ENTRE CALLE JOSE MARIA MORELOS Y OCCIDENTAL, COL. CENTRO, ESCUINAPA, SINALOA.</t>
  </si>
  <si>
    <t xml:space="preserve">https://drive.google.com/file/d/1zQzXCRZnTpPNfU62-OWPobDz5FOOz8PL/view?usp=drive_link</t>
  </si>
  <si>
    <t xml:space="preserve">https://drive.google.com/file/d/1IYC3x3g7h1ai7iu9avrpesESvfx9rdIb/view?usp=drive_link</t>
  </si>
  <si>
    <t xml:space="preserve">CALLE INDEPENDENCIA ENTRE CALLE AVENIDA CENTENARIO Y AVENIDA DE LA JUVENTUD Y TRAMO DE CALLE AVENIDA CENTENARIO ENTRE CALLE JOSE MARIA MORELOS Y OCCIDENTAL, COL. CENTRO, ESCUINAPA, SINALOA.</t>
  </si>
  <si>
    <t xml:space="preserve">https://drive.google.com/file/d/1wHE-CbZV2SO-dx7QTFwbvDTK9YGXuVkU/view?usp=drive_link</t>
  </si>
  <si>
    <t xml:space="preserve">ESC-DOSPE/FAISMUN/ELE/2024-019</t>
  </si>
  <si>
    <t xml:space="preserve">https://drive.google.com/file/d/1vCH-WiSq263wfPir6SwjSVIuxTXH5uAE/view?usp=drive_link</t>
  </si>
  <si>
    <t xml:space="preserve">https://drive.google.com/file/d/1podRosV9VcGFGVLG9792aUarswEoyw2V/view?usp=drive_link</t>
  </si>
  <si>
    <t xml:space="preserve">AMPLIACION DE LINEA DE TRANSMISION ELECTRICA EN CALLE MEXICALI ENTRE CALLE ISIDRO SALAS Y CALLE TEPIC, SINDICATURA ISLA DEL BOSQUE, ESCUINAPA, SINALOA.</t>
  </si>
  <si>
    <t xml:space="preserve">https://drive.google.com/file/d/1MsggJyP4Y2eRENtSy_obo_wpUynjYRSF/view?usp=drive_link</t>
  </si>
  <si>
    <t xml:space="preserve">RODOLFO </t>
  </si>
  <si>
    <t xml:space="preserve">OSUNA </t>
  </si>
  <si>
    <t xml:space="preserve">LIZARRAGA </t>
  </si>
  <si>
    <t xml:space="preserve">INGENIERIA Y CONSTRUCCION SELIZ SA DE CV</t>
  </si>
  <si>
    <t xml:space="preserve">ICS180926783</t>
  </si>
  <si>
    <t xml:space="preserve">SANTIAGO NAVA </t>
  </si>
  <si>
    <t xml:space="preserve">https://drive.google.com/file/d/1P-NhGOaKB1l9Fq-c0mDPNtUivham-cQJ/view?usp=drive_link</t>
  </si>
  <si>
    <t xml:space="preserve">CALLE MEXICALI ENTRE CALLE ISIDRO SALAS Y CALLE TEPIC, SINDICATURA ISLA DEL BOSQUE, ESCUINAPA, SINALOA.</t>
  </si>
  <si>
    <t xml:space="preserve">AMPLIACION DE LINEA DE TRANSMISION ELECTRICA</t>
  </si>
  <si>
    <t xml:space="preserve">https://drive.google.com/file/d/1DC0DCq7sQ4lSgapdkJoAa7Bt2w5jtHJp/view?usp=drive_link</t>
  </si>
  <si>
    <t xml:space="preserve">ESC-DOSPE/FAISMUN/ELE/2024-020</t>
  </si>
  <si>
    <t xml:space="preserve">https://drive.google.com/file/d/13tRnz8Y3AVF1X4TbUNv4CKKMMDgtXK3K/view?usp=drive_link</t>
  </si>
  <si>
    <t xml:space="preserve">https://drive.google.com/file/d/15fUPcKeXh0_AknUBVC6VzWZc1kuxCJpv/view?usp=drive_link</t>
  </si>
  <si>
    <t xml:space="preserve">AMPLIACION DE LINEA DE TRANSMISION ELECTRICA EN CALLE MONTERREY ENTRE CALLE ANTONIO ROSALES Y CALLE PERIMETRAL (SIN NOMBRE) SIND. ISLA DEL BOSQUE, ESCUINAPA SIN.</t>
  </si>
  <si>
    <t xml:space="preserve">https://drive.google.com/file/d/1mq4xgBHA69SB3l2iHftINRzUgkFyJLiQ/view?usp=drive_link</t>
  </si>
  <si>
    <t xml:space="preserve">https://drive.google.com/file/d/1rEl9ie1JkL3w77IQA-lX81GVxwjoIa3Z/view?usp=drive_link</t>
  </si>
  <si>
    <t xml:space="preserve">CALLE MONTERREY ENTRE CALLE ANTONIO ROSALES Y CALLE PERIMETRAL (SIN NOMBRE) SIND. ISLA DEL BOSQUE, ESCUINAPA SIN.</t>
  </si>
  <si>
    <t xml:space="preserve">AMPLIACION DE LINEA DE TRANSMISION ELECTRICA </t>
  </si>
  <si>
    <t xml:space="preserve">https://drive.google.com/file/d/1wCslh4iTbSiz3FUtoGhhcJsEUkQiftaS/view?usp=drive_link</t>
  </si>
  <si>
    <t xml:space="preserve">ESC-DOSPE/FAISMUN/URB/2024-021</t>
  </si>
  <si>
    <t xml:space="preserve">https://drive.google.com/file/d/1RePU9uKwf5YMH_ehlJELcr0s0dSC6INw/view?usp=drive_link</t>
  </si>
  <si>
    <t xml:space="preserve">https://drive.google.com/file/d/1gOH6nAgGPa1ws1zIAo5250WjjC-YpAxd/view?usp=drive_link</t>
  </si>
  <si>
    <t xml:space="preserve">CONSTRUCCION DE RED DE ALUMBRADO PUBLICO EN CAMINO DE ACCESO A LA COMUNIDAD PALMITO DEL VERDE, ESCUINAPA, SINALOA.</t>
  </si>
  <si>
    <t xml:space="preserve">https://drive.google.com/file/d/17Z5IMyS9ccYqWei5brVSNpmuY8EPeIUN/view?usp=drive_link</t>
  </si>
  <si>
    <t xml:space="preserve">https://drive.google.com/file/d/1-7fVSCTgvtzHPwXDSzThVHUJnIzc_0OS/view?usp=drive_link</t>
  </si>
  <si>
    <t xml:space="preserve">CAMINO DE ACCESO A LA COMUNIDAD PALMITO DEL VERDE, ESCUINAPA, SINALOA.</t>
  </si>
  <si>
    <t xml:space="preserve">CONSTRUCCION DE RED DE ALUMBRADO PUBLICO </t>
  </si>
  <si>
    <t xml:space="preserve">https://drive.google.com/file/d/1J9cNtbSCa0jo4gVa7snFRb5yvvdGz2NP/view?usp=drive_link</t>
  </si>
  <si>
    <t xml:space="preserve">ESC-DOSPE/FAISMUN/APO/2024-022</t>
  </si>
  <si>
    <t xml:space="preserve">https://drive.google.com/file/d/1xfIUpLi8hCUv5BeZy8jrhCwBKOv20Z9T/view?usp=drive_link</t>
  </si>
  <si>
    <t xml:space="preserve">https://drive.google.com/file/d/1daZrYP4SFL9-s7h850PADuqoinPDMiXP/view?usp=drive_link</t>
  </si>
  <si>
    <t xml:space="preserve">CONSTRUCCION DE RED DE AGUA POTABLE Y TOMAS DOMICILIARIAS EN CALLE 24 DE OCTUBRE ENTRE 16 DE SEPTIEMBRE Y MARIANO MATAMOROS, COL. BENITO JUAREZ, ESCUINAPA, SINALOA.</t>
  </si>
  <si>
    <t xml:space="preserve">https://drive.google.com/file/d/12wPqhj2Q9PuLuLaeBthtk71y-Z3dEoHW/view?usp=drive_link</t>
  </si>
  <si>
    <t xml:space="preserve">https://drive.google.com/file/d/1pYmXe9WguFnbbXTlyf9JXBx35xMKOpGO/view?usp=drive_link</t>
  </si>
  <si>
    <t xml:space="preserve">CALLE 24 DE OCTUBRE ENTRE 16 DE SEPTIEMBRE Y MARIANO MATAMOROS, COL. BENITO JUAREZ, ESCUINAPA, SINALOA.</t>
  </si>
  <si>
    <t xml:space="preserve">CONSTRUCCION DE RED DE AGUA POTABLE Y TOMAS DOMICILIARIAS </t>
  </si>
  <si>
    <t xml:space="preserve">https://drive.google.com/file/d/169-v6ovuBEMxo22QCcZwiGzYau8CCKXO/view?usp=drive_link</t>
  </si>
  <si>
    <t xml:space="preserve">ESC-DOSPE/FAISMUN/URB/2024-023</t>
  </si>
  <si>
    <t xml:space="preserve">https://drive.google.com/file/d/1Qb-GzEm2acBdQ1lohR1cmYpOcbVLaQeq/view?usp=drive_link</t>
  </si>
  <si>
    <t xml:space="preserve">https://drive.google.com/file/d/10W_nNnRqBiIZMBI4oJm-vLndXWYauu4l/view?usp=drive_link</t>
  </si>
  <si>
    <t xml:space="preserve">CONSTRUCCION DE PAVIMENTO HIDRAULICO EN CALLE CORREGIDORA ENTRE CALLE MARIANO RIVAS Y PERIMETRAL, COL. LAZARO CARDENAS, ESCUINAPA, SINALOA.</t>
  </si>
  <si>
    <t xml:space="preserve">No aplica (criterio 37) el contratista es nacional; obra en proceso de licitacion y con seguimiento al 3er. Trimestre</t>
  </si>
  <si>
    <t xml:space="preserve">ESC-DOSPE/FAISMUN/URB/2024-024</t>
  </si>
  <si>
    <t xml:space="preserve">https://drive.google.com/file/d/1L3WBN4IAj_Lq-FCNvvr7tWpdlfoLire2/view?usp=drive_link</t>
  </si>
  <si>
    <t xml:space="preserve">https://drive.google.com/file/d/1IJcbH2M1GIWpMJsyfq9AO17szDq607n_/view?usp=drive_link</t>
  </si>
  <si>
    <t xml:space="preserve">CONSTRUCCION DE PAVIMENTO HIDRAULICO EN CALLE JOSE MARIA MORELOS Y PAVON ENTRE CALLE ZACATECAS Y SALTILLO, SINDICATURA ISLA DEL BOSQUE, ESCUINAPA, SINALOA.</t>
  </si>
  <si>
    <t xml:space="preserve">Invitación a cuando menos tres personas</t>
  </si>
  <si>
    <t xml:space="preserve">Otra (especificar)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Internacional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Estatales</t>
  </si>
  <si>
    <t xml:space="preserve">80247</t>
  </si>
  <si>
    <t xml:space="preserve">80248</t>
  </si>
  <si>
    <t xml:space="preserve">80249</t>
  </si>
  <si>
    <t xml:space="preserve">80252</t>
  </si>
  <si>
    <t xml:space="preserve">80250</t>
  </si>
  <si>
    <t xml:space="preserve">8025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ANDRES</t>
  </si>
  <si>
    <t xml:space="preserve">BETANCOURT</t>
  </si>
  <si>
    <t xml:space="preserve">FIGUEROA</t>
  </si>
  <si>
    <t xml:space="preserve">ING. ANDRES BETANCOURT FIGUEROA</t>
  </si>
  <si>
    <t xml:space="preserve">BEFA901130M40</t>
  </si>
  <si>
    <t xml:space="preserve">BAMEGA SA DE CV</t>
  </si>
  <si>
    <t xml:space="preserve">COLEON SA DE CV</t>
  </si>
  <si>
    <t xml:space="preserve">PENTA ESPACIO SA DE CV</t>
  </si>
  <si>
    <t xml:space="preserve">TERNAPACIF DESARROLLO SA DE CV</t>
  </si>
  <si>
    <t xml:space="preserve">LIZARRAGA</t>
  </si>
  <si>
    <t xml:space="preserve">80253</t>
  </si>
  <si>
    <t xml:space="preserve">80254</t>
  </si>
  <si>
    <t xml:space="preserve">80255</t>
  </si>
  <si>
    <t xml:space="preserve">80258</t>
  </si>
  <si>
    <t xml:space="preserve">80256</t>
  </si>
  <si>
    <t xml:space="preserve">80257</t>
  </si>
  <si>
    <t xml:space="preserve">Registro Federal de Contribuyentes (RFC) de las personas físicas o morales que presentaron una proposición u oferta</t>
  </si>
  <si>
    <t xml:space="preserve">80259</t>
  </si>
  <si>
    <t xml:space="preserve">80260</t>
  </si>
  <si>
    <t xml:space="preserve">80261</t>
  </si>
  <si>
    <t xml:space="preserve">80264</t>
  </si>
  <si>
    <t xml:space="preserve">80262</t>
  </si>
  <si>
    <t xml:space="preserve">80263</t>
  </si>
  <si>
    <t xml:space="preserve">Registro Federal de Contribuyantes (RFC) de las personas físicas o morales participantes en la junta de aclaraciones</t>
  </si>
  <si>
    <t xml:space="preserve">80265</t>
  </si>
  <si>
    <t xml:space="preserve">80266</t>
  </si>
  <si>
    <t xml:space="preserve">80267</t>
  </si>
  <si>
    <t xml:space="preserve">80270</t>
  </si>
  <si>
    <t xml:space="preserve">80269</t>
  </si>
  <si>
    <t xml:space="preserve">80268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JESUS RAMON </t>
  </si>
  <si>
    <t xml:space="preserve">CONTRERAS </t>
  </si>
  <si>
    <t xml:space="preserve">SANDOVAL </t>
  </si>
  <si>
    <t xml:space="preserve">COSJ740102KBA</t>
  </si>
  <si>
    <t xml:space="preserve">DIRECTOR DE OBRAS, SERVICIOS PUBLICOS Y ECOLOGIA</t>
  </si>
  <si>
    <t xml:space="preserve">MARCO ANTONIO</t>
  </si>
  <si>
    <t xml:space="preserve">CAZAREZ</t>
  </si>
  <si>
    <t xml:space="preserve">ACOSTA</t>
  </si>
  <si>
    <t xml:space="preserve">CAAM530322G86</t>
  </si>
  <si>
    <t xml:space="preserve">TITULAR DEL ORGANO INTERNO DE CONTROL </t>
  </si>
  <si>
    <t xml:space="preserve">LUIS EDUARDO </t>
  </si>
  <si>
    <t xml:space="preserve">BARRON </t>
  </si>
  <si>
    <t xml:space="preserve">MORALES </t>
  </si>
  <si>
    <t xml:space="preserve">BAML940207KFA</t>
  </si>
  <si>
    <t xml:space="preserve">SUPERVISOR DE LA OBRA</t>
  </si>
  <si>
    <t xml:space="preserve">RAMIRO</t>
  </si>
  <si>
    <t xml:space="preserve">POLANCO </t>
  </si>
  <si>
    <t xml:space="preserve">SALAS </t>
  </si>
  <si>
    <t xml:space="preserve">TESTIGO SOCIAL </t>
  </si>
  <si>
    <t xml:space="preserve">JOSE ALFONSO </t>
  </si>
  <si>
    <t xml:space="preserve">ALDECOA </t>
  </si>
  <si>
    <t xml:space="preserve">INDA</t>
  </si>
  <si>
    <t xml:space="preserve">AEIA810829310</t>
  </si>
  <si>
    <t xml:space="preserve">80245</t>
  </si>
  <si>
    <t xml:space="preserve">80246</t>
  </si>
  <si>
    <t xml:space="preserve">80244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271</t>
  </si>
  <si>
    <t xml:space="preserve">Partida Presupuestal</t>
  </si>
  <si>
    <t xml:space="preserve">80272</t>
  </si>
  <si>
    <t xml:space="preserve">80273</t>
  </si>
  <si>
    <t xml:space="preserve">80274</t>
  </si>
  <si>
    <t xml:space="preserve">80275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  <si>
    <t xml:space="preserve">AMPLIACION DE MONTO </t>
  </si>
  <si>
    <t xml:space="preserve">https://drive.google.com/file/d/1SX3cKfWXkyWwgHq-ehZKMbUifwd8I4V_/view?usp=drive_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LPM26qEnT957ZQNHATJu0TeNAoiD17Z/view?usp=sharing" TargetMode="External"/><Relationship Id="rId2" Type="http://schemas.openxmlformats.org/officeDocument/2006/relationships/hyperlink" Target="https://drive.google.com/file/d/16K7TXT_f_FYu7YtKazUuYqHW2DmxSY4I/view?usp=sharing" TargetMode="External"/><Relationship Id="rId3" Type="http://schemas.openxmlformats.org/officeDocument/2006/relationships/hyperlink" Target="https://drive.google.com/file/d/12R1pI41m9VOrYI2Img1Ou_RUrvpQZemd/view?usp=sharing" TargetMode="External"/><Relationship Id="rId4" Type="http://schemas.openxmlformats.org/officeDocument/2006/relationships/hyperlink" Target="https://drive.google.com/file/d/130vovnM9h2IR4Mye45Jo6ToSo8_3NZRP/view?usp=sharing" TargetMode="External"/><Relationship Id="rId5" Type="http://schemas.openxmlformats.org/officeDocument/2006/relationships/hyperlink" Target="https://docs.google.com/document/d/1loMJwSJQpoyj3dhN6M3YdyeCGPzGMOCe/edit?usp=sharing&amp;ouid=108362467241713315821&amp;rtpof=true&amp;sd=true" TargetMode="External"/><Relationship Id="rId6" Type="http://schemas.openxmlformats.org/officeDocument/2006/relationships/hyperlink" Target="https://drive.google.com/file/d/1629V4ZOu4NjUwRKz5lskGnQmcshWDGAn/view?usp=sharing" TargetMode="External"/><Relationship Id="rId7" Type="http://schemas.openxmlformats.org/officeDocument/2006/relationships/hyperlink" Target="https://drive.google.com/file/d/1SH2xttJJTp1gAh-707nzTVGl6Xurc8Mm/view?usp=sharing" TargetMode="External"/><Relationship Id="rId8" Type="http://schemas.openxmlformats.org/officeDocument/2006/relationships/hyperlink" Target="https://drive.google.com/file/d/1tc6St2aXFFmO2MdvTtftqlep9TENjFfZ/view?usp=sharing" TargetMode="External"/><Relationship Id="rId9" Type="http://schemas.openxmlformats.org/officeDocument/2006/relationships/hyperlink" Target="https://drive.google.com/file/d/1rGdQ9xp03-zV7j6WoV6fxgioFqXMBOoj/view?usp=drive_link" TargetMode="External"/><Relationship Id="rId10" Type="http://schemas.openxmlformats.org/officeDocument/2006/relationships/hyperlink" Target="https://docs.google.com/document/d/1zhdVeY9yR4YBs98aoRpjoWc5RJbxHLSj/edit?usp=drive_link&amp;ouid=108362467241713315821&amp;rtpof=true&amp;sd=true" TargetMode="External"/><Relationship Id="rId11" Type="http://schemas.openxmlformats.org/officeDocument/2006/relationships/hyperlink" Target="https://drive.google.com/file/d/1yl3g_xAH_B_PYkez07CAJdok-U9v4IdZ/view?usp=sharing" TargetMode="External"/><Relationship Id="rId12" Type="http://schemas.openxmlformats.org/officeDocument/2006/relationships/hyperlink" Target="https://drive.google.com/file/d/1YvirpsALWyxK318yngadM7_ELH2fdQdN/view?usp=sharing" TargetMode="External"/><Relationship Id="rId13" Type="http://schemas.openxmlformats.org/officeDocument/2006/relationships/hyperlink" Target="https://drive.google.com/file/d/1BidEY0QQvoxWtr4M609hXnp2TuklpuBM/view?usp=drive_link" TargetMode="External"/><Relationship Id="rId14" Type="http://schemas.openxmlformats.org/officeDocument/2006/relationships/hyperlink" Target="https://drive.google.com/file/d/1ZEYlb2hIIzffnAxIeWM3qWvbwgvwiDkQ/view?usp=drive_link" TargetMode="External"/><Relationship Id="rId15" Type="http://schemas.openxmlformats.org/officeDocument/2006/relationships/hyperlink" Target="https://docs.google.com/document/d/1i9SYBgMbmvHG-NsHPd2-02WtBZC-GVqX/edit?usp=drive_link&amp;ouid=108362467241713315821&amp;rtpof=true&amp;sd=true" TargetMode="External"/><Relationship Id="rId16" Type="http://schemas.openxmlformats.org/officeDocument/2006/relationships/hyperlink" Target="https://drive.google.com/file/d/1Ypzr4ExnUAcxHpINJ5RfdPcW0CNbrM4-/view?usp=sharing" TargetMode="External"/><Relationship Id="rId17" Type="http://schemas.openxmlformats.org/officeDocument/2006/relationships/hyperlink" Target="https://drive.google.com/file/d/1dIbgb-EQEHTkatnYbcY5iM4-3y7z00Sg/view?usp=sharing" TargetMode="External"/><Relationship Id="rId18" Type="http://schemas.openxmlformats.org/officeDocument/2006/relationships/hyperlink" Target="https://drive.google.com/file/d/1LfwuD0B-Yn6t5T_d2Ev5boiBvFqd1HyV/view?usp=drive_link" TargetMode="External"/><Relationship Id="rId19" Type="http://schemas.openxmlformats.org/officeDocument/2006/relationships/hyperlink" Target="https://drive.google.com/file/d/10jGzAKmQExjQUuKVXISbilGkMpgCcQBc/view?usp=drive_link" TargetMode="External"/><Relationship Id="rId20" Type="http://schemas.openxmlformats.org/officeDocument/2006/relationships/hyperlink" Target="https://docs.google.com/document/d/1ht_oXyhJUTe6jKBDDF2_xmyH1HqxnDQx/edit?usp=drive_link&amp;ouid=108362467241713315821&amp;rtpof=true&amp;sd=true" TargetMode="External"/><Relationship Id="rId21" Type="http://schemas.openxmlformats.org/officeDocument/2006/relationships/hyperlink" Target="https://drive.google.com/file/d/1dHICS0KrBcmWF3nmNpYGjU1eqpize2QC/view?usp=sharing" TargetMode="External"/><Relationship Id="rId22" Type="http://schemas.openxmlformats.org/officeDocument/2006/relationships/hyperlink" Target="https://drive.google.com/file/d/1TdkG_f_rlsJtC5aKrUXLgkgDBU6jFU-y/view?usp=sharing" TargetMode="External"/><Relationship Id="rId23" Type="http://schemas.openxmlformats.org/officeDocument/2006/relationships/hyperlink" Target="https://drive.google.com/file/d/16jtmhh0Iacqr9ihnnIbUkF4BjEWqk1nR/view?usp=drive_link" TargetMode="External"/><Relationship Id="rId24" Type="http://schemas.openxmlformats.org/officeDocument/2006/relationships/hyperlink" Target="https://drive.google.com/file/d/1mfw6_WS_AkyELwa099BcYK1_WtUd4crK/view?usp=drive_link" TargetMode="External"/><Relationship Id="rId25" Type="http://schemas.openxmlformats.org/officeDocument/2006/relationships/hyperlink" Target="https://docs.google.com/document/d/1zmbSUCHgK6rAovO5g23lHjD1H4fPRoe9/edit?usp=drive_link&amp;ouid=108362467241713315821&amp;rtpof=true&amp;sd=true" TargetMode="External"/><Relationship Id="rId26" Type="http://schemas.openxmlformats.org/officeDocument/2006/relationships/hyperlink" Target="https://docs.google.com/document/d/1eYtaz5h5QDOQ37qgXzhjTyQC6OTM3z_V/edit?usp=sharing&amp;ouid=108362467241713315821&amp;rtpof=true&amp;sd=true" TargetMode="External"/><Relationship Id="rId27" Type="http://schemas.openxmlformats.org/officeDocument/2006/relationships/hyperlink" Target="https://drive.google.com/file/d/1j4IbyPPfaPXACnmXg4YSWTfW3tppsxbN/view?usp=drive_link" TargetMode="External"/><Relationship Id="rId28" Type="http://schemas.openxmlformats.org/officeDocument/2006/relationships/hyperlink" Target="https://drive.google.com/file/d/1TRZb90iJz_3z9yFscA6h9EAnUTZJaBaD/view?usp=drive_link" TargetMode="External"/><Relationship Id="rId29" Type="http://schemas.openxmlformats.org/officeDocument/2006/relationships/hyperlink" Target="https://drive.google.com/file/d/1Q_OclioeShaNaGB3us8yche7wxEMoOvI/view?usp=drive_link" TargetMode="External"/><Relationship Id="rId30" Type="http://schemas.openxmlformats.org/officeDocument/2006/relationships/hyperlink" Target="https://docs.google.com/document/d/1eYtaz5h5QDOQ37qgXzhjTyQC6OTM3z_V/edit?usp=drive_link&amp;ouid=108362467241713315821&amp;rtpof=true&amp;sd=true" TargetMode="External"/><Relationship Id="rId31" Type="http://schemas.openxmlformats.org/officeDocument/2006/relationships/hyperlink" Target="https://drive.google.com/file/d/1paAGmS0ARdarmVWIOLLPmeftLDZSlRkm/view?usp=sharing" TargetMode="External"/><Relationship Id="rId32" Type="http://schemas.openxmlformats.org/officeDocument/2006/relationships/hyperlink" Target="https://drive.google.com/file/d/1paAGmS0ARdarmVWIOLLPmeftLDZSlRk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7"/>
  <sheetViews>
    <sheetView showFormulas="false" showGridLines="true" showRowColHeaders="true" showZeros="true" rightToLeft="false" tabSelected="true" showOutlineSymbols="true" defaultGridColor="true" view="normal" topLeftCell="CE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28.67"/>
    <col collapsed="false" customWidth="true" hidden="false" outlineLevel="0" max="5" min="5" style="0" width="35.11"/>
    <col collapsed="false" customWidth="true" hidden="false" outlineLevel="0" max="6" min="6" style="0" width="32.88"/>
    <col collapsed="false" customWidth="true" hidden="false" outlineLevel="0" max="7" min="7" style="0" width="38.44"/>
    <col collapsed="false" customWidth="true" hidden="false" outlineLevel="0" max="8" min="8" style="0" width="42.56"/>
    <col collapsed="false" customWidth="true" hidden="false" outlineLevel="0" max="9" min="9" style="0" width="61"/>
    <col collapsed="false" customWidth="true" hidden="false" outlineLevel="0" max="10" min="10" style="0" width="60.56"/>
    <col collapsed="false" customWidth="true" hidden="false" outlineLevel="0" max="12" min="11" style="0" width="46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6"/>
    <col collapsed="false" customWidth="true" hidden="false" outlineLevel="0" max="16" min="16" style="0" width="43.67"/>
    <col collapsed="false" customWidth="true" hidden="false" outlineLevel="0" max="17" min="17" style="0" width="129.67"/>
    <col collapsed="false" customWidth="true" hidden="false" outlineLevel="0" max="18" min="18" style="0" width="89.44"/>
    <col collapsed="false" customWidth="true" hidden="false" outlineLevel="0" max="19" min="19" style="0" width="78.44"/>
    <col collapsed="false" customWidth="true" hidden="false" outlineLevel="0" max="20" min="20" style="0" width="78.88"/>
    <col collapsed="false" customWidth="true" hidden="false" outlineLevel="0" max="21" min="21" style="0" width="65.67"/>
    <col collapsed="false" customWidth="true" hidden="false" outlineLevel="0" max="22" min="22" style="0" width="106.11"/>
    <col collapsed="false" customWidth="true" hidden="false" outlineLevel="0" max="23" min="23" style="0" width="54.88"/>
    <col collapsed="false" customWidth="true" hidden="false" outlineLevel="0" max="24" min="24" style="0" width="58.56"/>
    <col collapsed="false" customWidth="true" hidden="false" outlineLevel="0" max="25" min="25" style="0" width="60.44"/>
    <col collapsed="false" customWidth="true" hidden="false" outlineLevel="0" max="26" min="26" style="0" width="14"/>
    <col collapsed="false" customWidth="true" hidden="false" outlineLevel="0" max="27" min="27" style="0" width="25"/>
    <col collapsed="false" customWidth="true" hidden="false" outlineLevel="0" max="28" min="28" style="0" width="52.44"/>
    <col collapsed="false" customWidth="true" hidden="false" outlineLevel="0" max="29" min="29" style="0" width="108.88"/>
    <col collapsed="false" customWidth="true" hidden="false" outlineLevel="0" max="30" min="30" style="0" width="78.33"/>
    <col collapsed="false" customWidth="true" hidden="false" outlineLevel="0" max="31" min="31" style="0" width="72.44"/>
    <col collapsed="false" customWidth="true" hidden="false" outlineLevel="0" max="32" min="32" style="0" width="69.67"/>
    <col collapsed="false" customWidth="true" hidden="false" outlineLevel="0" max="33" min="33" style="0" width="79.33"/>
    <col collapsed="false" customWidth="true" hidden="false" outlineLevel="0" max="34" min="34" style="0" width="83.33"/>
    <col collapsed="false" customWidth="true" hidden="false" outlineLevel="0" max="35" min="35" style="0" width="77.66"/>
    <col collapsed="false" customWidth="true" hidden="false" outlineLevel="0" max="36" min="36" style="0" width="73.33"/>
    <col collapsed="false" customWidth="true" hidden="false" outlineLevel="0" max="37" min="37" style="0" width="75.34"/>
    <col collapsed="false" customWidth="true" hidden="false" outlineLevel="0" max="38" min="38" style="0" width="72.44"/>
    <col collapsed="false" customWidth="true" hidden="false" outlineLevel="0" max="39" min="39" style="0" width="85.56"/>
    <col collapsed="false" customWidth="true" hidden="false" outlineLevel="0" max="40" min="40" style="0" width="81.33"/>
    <col collapsed="false" customWidth="true" hidden="false" outlineLevel="0" max="41" min="41" style="0" width="92.33"/>
    <col collapsed="false" customWidth="true" hidden="false" outlineLevel="0" max="42" min="42" style="0" width="67.44"/>
    <col collapsed="false" customWidth="true" hidden="false" outlineLevel="0" max="43" min="43" style="0" width="76.88"/>
    <col collapsed="false" customWidth="true" hidden="false" outlineLevel="0" max="44" min="44" style="0" width="79.33"/>
    <col collapsed="false" customWidth="true" hidden="false" outlineLevel="0" max="45" min="45" style="0" width="77.56"/>
    <col collapsed="false" customWidth="true" hidden="false" outlineLevel="0" max="46" min="46" style="0" width="80.11"/>
    <col collapsed="false" customWidth="true" hidden="false" outlineLevel="0" max="47" min="47" style="0" width="126.44"/>
    <col collapsed="false" customWidth="true" hidden="false" outlineLevel="0" max="48" min="48" style="0" width="97.88"/>
    <col collapsed="false" customWidth="true" hidden="false" outlineLevel="0" max="49" min="49" style="0" width="19.44"/>
    <col collapsed="false" customWidth="true" hidden="false" outlineLevel="0" max="50" min="50" style="0" width="31.11"/>
    <col collapsed="false" customWidth="true" hidden="false" outlineLevel="0" max="51" min="51" style="0" width="30.88"/>
    <col collapsed="false" customWidth="true" hidden="false" outlineLevel="0" max="52" min="52" style="0" width="49.33"/>
    <col collapsed="false" customWidth="true" hidden="false" outlineLevel="0" max="53" min="53" style="0" width="48.33"/>
    <col collapsed="false" customWidth="true" hidden="false" outlineLevel="0" max="54" min="54" style="0" width="50.44"/>
    <col collapsed="false" customWidth="true" hidden="false" outlineLevel="0" max="55" min="55" style="0" width="37.11"/>
    <col collapsed="false" customWidth="true" hidden="false" outlineLevel="0" max="56" min="56" style="0" width="47.33"/>
    <col collapsed="false" customWidth="true" hidden="false" outlineLevel="0" max="57" min="57" style="0" width="44"/>
    <col collapsed="false" customWidth="true" hidden="false" outlineLevel="0" max="58" min="58" style="0" width="44.44"/>
    <col collapsed="false" customWidth="true" hidden="false" outlineLevel="0" max="59" min="59" style="0" width="14.44"/>
    <col collapsed="false" customWidth="true" hidden="false" outlineLevel="0" max="60" min="60" style="0" width="35.33"/>
    <col collapsed="false" customWidth="true" hidden="false" outlineLevel="0" max="61" min="61" style="0" width="13.56"/>
    <col collapsed="false" customWidth="true" hidden="false" outlineLevel="0" max="62" min="62" style="0" width="17.11"/>
    <col collapsed="false" customWidth="true" hidden="false" outlineLevel="0" max="63" min="63" style="0" width="105.67"/>
    <col collapsed="false" customWidth="true" hidden="false" outlineLevel="0" max="64" min="64" style="0" width="41.11"/>
    <col collapsed="false" customWidth="true" hidden="false" outlineLevel="0" max="65" min="65" style="0" width="43.33"/>
    <col collapsed="false" customWidth="true" hidden="false" outlineLevel="0" max="66" min="66" style="0" width="77.88"/>
    <col collapsed="false" customWidth="true" hidden="false" outlineLevel="0" max="67" min="67" style="0" width="86.44"/>
    <col collapsed="false" customWidth="true" hidden="false" outlineLevel="0" max="68" min="68" style="0" width="46"/>
    <col collapsed="false" customWidth="true" hidden="false" outlineLevel="0" max="69" min="69" style="0" width="36.11"/>
    <col collapsed="false" customWidth="true" hidden="false" outlineLevel="0" max="70" min="70" style="0" width="22.33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33"/>
    <col collapsed="false" customWidth="true" hidden="false" outlineLevel="0" max="74" min="74" style="0" width="92.56"/>
    <col collapsed="false" customWidth="true" hidden="false" outlineLevel="0" max="75" min="75" style="0" width="82"/>
    <col collapsed="false" customWidth="true" hidden="false" outlineLevel="0" max="76" min="76" style="0" width="51.11"/>
    <col collapsed="false" customWidth="true" hidden="false" outlineLevel="0" max="77" min="77" style="0" width="54.33"/>
    <col collapsed="false" customWidth="true" hidden="false" outlineLevel="0" max="78" min="78" style="0" width="46"/>
    <col collapsed="false" customWidth="true" hidden="false" outlineLevel="0" max="79" min="79" style="0" width="57"/>
    <col collapsed="false" customWidth="true" hidden="false" outlineLevel="0" max="80" min="80" style="0" width="52.67"/>
    <col collapsed="false" customWidth="true" hidden="false" outlineLevel="0" max="81" min="81" style="0" width="57.88"/>
    <col collapsed="false" customWidth="true" hidden="false" outlineLevel="0" max="82" min="82" style="0" width="76.56"/>
    <col collapsed="false" customWidth="true" hidden="false" outlineLevel="0" max="83" min="83" style="0" width="91.44"/>
    <col collapsed="false" customWidth="true" hidden="false" outlineLevel="0" max="84" min="84" style="0" width="62.67"/>
    <col collapsed="false" customWidth="true" hidden="false" outlineLevel="0" max="85" min="85" style="0" width="73.11"/>
    <col collapsed="false" customWidth="true" hidden="false" outlineLevel="0" max="86" min="86" style="0" width="20"/>
    <col collapsed="false" customWidth="true" hidden="false" outlineLevel="0" max="87" min="87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4.2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27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191</v>
      </c>
      <c r="E8" s="5" t="s">
        <v>192</v>
      </c>
      <c r="F8" s="5" t="s">
        <v>193</v>
      </c>
      <c r="G8" s="0" t="s">
        <v>194</v>
      </c>
      <c r="H8" s="5" t="s">
        <v>195</v>
      </c>
      <c r="I8" s="0" t="s">
        <v>196</v>
      </c>
      <c r="J8" s="6" t="s">
        <v>197</v>
      </c>
      <c r="K8" s="0" t="n">
        <v>1</v>
      </c>
      <c r="L8" s="6" t="s">
        <v>198</v>
      </c>
      <c r="M8" s="4" t="n">
        <v>45358</v>
      </c>
      <c r="N8" s="0" t="s">
        <v>199</v>
      </c>
      <c r="O8" s="0" t="n">
        <v>1</v>
      </c>
      <c r="V8" s="6" t="s">
        <v>200</v>
      </c>
      <c r="W8" s="0" t="s">
        <v>201</v>
      </c>
      <c r="X8" s="0" t="s">
        <v>202</v>
      </c>
      <c r="Y8" s="0" t="s">
        <v>203</v>
      </c>
      <c r="Z8" s="5" t="s">
        <v>204</v>
      </c>
      <c r="AA8" s="0" t="s">
        <v>205</v>
      </c>
      <c r="AC8" s="0" t="s">
        <v>206</v>
      </c>
      <c r="AD8" s="5" t="s">
        <v>207</v>
      </c>
      <c r="AE8" s="0" t="s">
        <v>208</v>
      </c>
      <c r="AF8" s="0" t="n">
        <v>6306</v>
      </c>
      <c r="AG8" s="0" t="n">
        <v>0</v>
      </c>
      <c r="AH8" s="5" t="s">
        <v>209</v>
      </c>
      <c r="AI8" s="0" t="s">
        <v>210</v>
      </c>
      <c r="AJ8" s="0" t="n">
        <v>12</v>
      </c>
      <c r="AK8" s="0" t="s">
        <v>211</v>
      </c>
      <c r="AL8" s="0" t="n">
        <v>12</v>
      </c>
      <c r="AM8" s="0" t="s">
        <v>212</v>
      </c>
      <c r="AN8" s="0" t="n">
        <v>25</v>
      </c>
      <c r="AO8" s="5" t="s">
        <v>213</v>
      </c>
      <c r="AP8" s="0" t="n">
        <v>82136</v>
      </c>
      <c r="AU8" s="0" t="s">
        <v>214</v>
      </c>
      <c r="AW8" s="0" t="s">
        <v>215</v>
      </c>
      <c r="AX8" s="0" t="s">
        <v>215</v>
      </c>
      <c r="AY8" s="0" t="s">
        <v>194</v>
      </c>
      <c r="AZ8" s="4" t="n">
        <v>45364</v>
      </c>
      <c r="BA8" s="4" t="n">
        <v>45365</v>
      </c>
      <c r="BB8" s="4" t="n">
        <v>45379</v>
      </c>
      <c r="BC8" s="0" t="n">
        <v>356795.38</v>
      </c>
      <c r="BD8" s="0" t="n">
        <v>413882.6408</v>
      </c>
      <c r="BG8" s="0" t="s">
        <v>216</v>
      </c>
      <c r="BH8" s="0" t="s">
        <v>217</v>
      </c>
      <c r="BI8" s="0" t="s">
        <v>218</v>
      </c>
      <c r="BJ8" s="0" t="s">
        <v>199</v>
      </c>
      <c r="BL8" s="4" t="n">
        <v>45365</v>
      </c>
      <c r="BM8" s="4" t="n">
        <v>45379</v>
      </c>
      <c r="BN8" s="6" t="s">
        <v>219</v>
      </c>
      <c r="BP8" s="0" t="n">
        <v>1</v>
      </c>
      <c r="BQ8" s="5" t="s">
        <v>220</v>
      </c>
      <c r="BR8" s="0" t="s">
        <v>221</v>
      </c>
      <c r="BS8" s="0" t="s">
        <v>222</v>
      </c>
      <c r="BT8" s="0" t="s">
        <v>223</v>
      </c>
      <c r="BU8" s="0" t="s">
        <v>224</v>
      </c>
      <c r="BV8" s="6" t="s">
        <v>225</v>
      </c>
      <c r="BW8" s="0" t="s">
        <v>226</v>
      </c>
      <c r="BX8" s="5" t="s">
        <v>227</v>
      </c>
      <c r="BY8" s="5" t="s">
        <v>195</v>
      </c>
      <c r="CA8" s="0" t="s">
        <v>228</v>
      </c>
      <c r="CG8" s="0" t="s">
        <v>229</v>
      </c>
      <c r="CH8" s="4" t="n">
        <v>45412</v>
      </c>
      <c r="CI8" s="0" t="s">
        <v>230</v>
      </c>
    </row>
    <row r="9" customFormat="false" ht="14.2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191</v>
      </c>
      <c r="E9" s="5" t="s">
        <v>192</v>
      </c>
      <c r="F9" s="5" t="s">
        <v>193</v>
      </c>
      <c r="G9" s="0" t="s">
        <v>231</v>
      </c>
      <c r="H9" s="5" t="s">
        <v>195</v>
      </c>
      <c r="I9" s="0" t="s">
        <v>196</v>
      </c>
      <c r="J9" s="6" t="s">
        <v>232</v>
      </c>
      <c r="K9" s="0" t="n">
        <v>2</v>
      </c>
      <c r="L9" s="6" t="s">
        <v>233</v>
      </c>
      <c r="M9" s="4" t="n">
        <v>45362</v>
      </c>
      <c r="N9" s="0" t="s">
        <v>234</v>
      </c>
      <c r="O9" s="0" t="n">
        <v>2</v>
      </c>
      <c r="V9" s="6" t="s">
        <v>235</v>
      </c>
      <c r="W9" s="0" t="s">
        <v>201</v>
      </c>
      <c r="X9" s="0" t="s">
        <v>202</v>
      </c>
      <c r="Y9" s="0" t="s">
        <v>203</v>
      </c>
      <c r="Z9" s="5" t="s">
        <v>204</v>
      </c>
      <c r="AA9" s="0" t="s">
        <v>205</v>
      </c>
      <c r="AC9" s="0" t="s">
        <v>206</v>
      </c>
      <c r="AD9" s="5" t="s">
        <v>207</v>
      </c>
      <c r="AE9" s="0" t="s">
        <v>208</v>
      </c>
      <c r="AF9" s="0" t="n">
        <v>6306</v>
      </c>
      <c r="AG9" s="0" t="n">
        <v>0</v>
      </c>
      <c r="AH9" s="5" t="s">
        <v>209</v>
      </c>
      <c r="AI9" s="0" t="s">
        <v>210</v>
      </c>
      <c r="AJ9" s="0" t="n">
        <v>12</v>
      </c>
      <c r="AK9" s="0" t="s">
        <v>211</v>
      </c>
      <c r="AL9" s="0" t="n">
        <v>12</v>
      </c>
      <c r="AM9" s="0" t="s">
        <v>212</v>
      </c>
      <c r="AN9" s="0" t="n">
        <v>25</v>
      </c>
      <c r="AO9" s="5" t="s">
        <v>213</v>
      </c>
      <c r="AP9" s="0" t="n">
        <v>82136</v>
      </c>
      <c r="AU9" s="0" t="s">
        <v>214</v>
      </c>
      <c r="AW9" s="0" t="s">
        <v>215</v>
      </c>
      <c r="AX9" s="0" t="s">
        <v>215</v>
      </c>
      <c r="AY9" s="0" t="s">
        <v>231</v>
      </c>
      <c r="AZ9" s="4" t="n">
        <v>45366</v>
      </c>
      <c r="BA9" s="4" t="n">
        <v>45369</v>
      </c>
      <c r="BB9" s="4" t="n">
        <v>45413</v>
      </c>
      <c r="BC9" s="0" t="n">
        <v>757240.31</v>
      </c>
      <c r="BD9" s="0" t="n">
        <v>878398.7596</v>
      </c>
      <c r="BG9" s="0" t="s">
        <v>216</v>
      </c>
      <c r="BH9" s="0" t="s">
        <v>217</v>
      </c>
      <c r="BI9" s="0" t="s">
        <v>218</v>
      </c>
      <c r="BJ9" s="0" t="s">
        <v>234</v>
      </c>
      <c r="BL9" s="4" t="n">
        <v>45369</v>
      </c>
      <c r="BM9" s="4" t="n">
        <v>45413</v>
      </c>
      <c r="BN9" s="6" t="s">
        <v>236</v>
      </c>
      <c r="BP9" s="0" t="n">
        <v>2</v>
      </c>
      <c r="BQ9" s="5" t="s">
        <v>220</v>
      </c>
      <c r="BR9" s="0" t="s">
        <v>221</v>
      </c>
      <c r="BS9" s="0" t="s">
        <v>222</v>
      </c>
      <c r="BT9" s="0" t="s">
        <v>237</v>
      </c>
      <c r="BU9" s="0" t="s">
        <v>238</v>
      </c>
      <c r="BV9" s="6" t="s">
        <v>239</v>
      </c>
      <c r="BW9" s="0" t="s">
        <v>226</v>
      </c>
      <c r="BX9" s="5" t="s">
        <v>240</v>
      </c>
      <c r="BY9" s="5" t="s">
        <v>195</v>
      </c>
      <c r="CA9" s="0" t="s">
        <v>228</v>
      </c>
      <c r="CG9" s="0" t="s">
        <v>229</v>
      </c>
      <c r="CH9" s="4" t="n">
        <v>45412</v>
      </c>
      <c r="CI9" s="0" t="s">
        <v>230</v>
      </c>
    </row>
    <row r="10" customFormat="false" ht="14.2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191</v>
      </c>
      <c r="E10" s="5" t="s">
        <v>192</v>
      </c>
      <c r="F10" s="5" t="s">
        <v>193</v>
      </c>
      <c r="G10" s="0" t="s">
        <v>241</v>
      </c>
      <c r="H10" s="5" t="s">
        <v>195</v>
      </c>
      <c r="I10" s="0" t="s">
        <v>196</v>
      </c>
      <c r="J10" s="6" t="s">
        <v>242</v>
      </c>
      <c r="K10" s="0" t="n">
        <v>3</v>
      </c>
      <c r="L10" s="6" t="s">
        <v>243</v>
      </c>
      <c r="M10" s="4" t="n">
        <v>45362</v>
      </c>
      <c r="N10" s="0" t="s">
        <v>244</v>
      </c>
      <c r="O10" s="0" t="n">
        <v>3</v>
      </c>
      <c r="V10" s="6" t="s">
        <v>245</v>
      </c>
      <c r="W10" s="0" t="s">
        <v>246</v>
      </c>
      <c r="X10" s="0" t="s">
        <v>247</v>
      </c>
      <c r="Y10" s="0" t="s">
        <v>248</v>
      </c>
      <c r="Z10" s="5" t="s">
        <v>204</v>
      </c>
      <c r="AA10" s="0" t="s">
        <v>249</v>
      </c>
      <c r="AC10" s="0" t="s">
        <v>250</v>
      </c>
      <c r="AD10" s="5" t="s">
        <v>207</v>
      </c>
      <c r="AE10" s="0" t="s">
        <v>251</v>
      </c>
      <c r="AF10" s="0" t="n">
        <v>62</v>
      </c>
      <c r="AG10" s="0" t="n">
        <v>0</v>
      </c>
      <c r="AH10" s="5" t="s">
        <v>209</v>
      </c>
      <c r="AI10" s="0" t="s">
        <v>252</v>
      </c>
      <c r="AJ10" s="0" t="n">
        <v>12</v>
      </c>
      <c r="AK10" s="0" t="s">
        <v>211</v>
      </c>
      <c r="AL10" s="0" t="n">
        <v>12</v>
      </c>
      <c r="AM10" s="0" t="s">
        <v>212</v>
      </c>
      <c r="AN10" s="0" t="n">
        <v>25</v>
      </c>
      <c r="AO10" s="5" t="s">
        <v>213</v>
      </c>
      <c r="AP10" s="0" t="n">
        <v>82018</v>
      </c>
      <c r="AU10" s="0" t="s">
        <v>214</v>
      </c>
      <c r="AW10" s="0" t="s">
        <v>215</v>
      </c>
      <c r="AX10" s="0" t="s">
        <v>215</v>
      </c>
      <c r="AY10" s="0" t="s">
        <v>241</v>
      </c>
      <c r="AZ10" s="4" t="n">
        <v>45366</v>
      </c>
      <c r="BA10" s="4" t="n">
        <v>45369</v>
      </c>
      <c r="BB10" s="4" t="n">
        <v>45413</v>
      </c>
      <c r="BC10" s="0" t="n">
        <v>776596.54</v>
      </c>
      <c r="BD10" s="0" t="n">
        <v>900851.9864</v>
      </c>
      <c r="BG10" s="0" t="s">
        <v>216</v>
      </c>
      <c r="BH10" s="0" t="s">
        <v>217</v>
      </c>
      <c r="BI10" s="0" t="s">
        <v>218</v>
      </c>
      <c r="BJ10" s="0" t="s">
        <v>244</v>
      </c>
      <c r="BL10" s="4" t="n">
        <v>45369</v>
      </c>
      <c r="BM10" s="4" t="n">
        <v>45413</v>
      </c>
      <c r="BN10" s="6" t="s">
        <v>253</v>
      </c>
      <c r="BP10" s="0" t="n">
        <v>3</v>
      </c>
      <c r="BQ10" s="5" t="s">
        <v>220</v>
      </c>
      <c r="BR10" s="0" t="s">
        <v>221</v>
      </c>
      <c r="BS10" s="0" t="s">
        <v>222</v>
      </c>
      <c r="BT10" s="0" t="s">
        <v>254</v>
      </c>
      <c r="BU10" s="0" t="s">
        <v>255</v>
      </c>
      <c r="BV10" s="6" t="s">
        <v>256</v>
      </c>
      <c r="BW10" s="0" t="s">
        <v>226</v>
      </c>
      <c r="BX10" s="5" t="s">
        <v>240</v>
      </c>
      <c r="BY10" s="5" t="s">
        <v>195</v>
      </c>
      <c r="CA10" s="0" t="s">
        <v>228</v>
      </c>
      <c r="CG10" s="0" t="s">
        <v>229</v>
      </c>
      <c r="CH10" s="4" t="n">
        <v>45412</v>
      </c>
      <c r="CI10" s="0" t="s">
        <v>230</v>
      </c>
    </row>
    <row r="11" customFormat="false" ht="14.2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191</v>
      </c>
      <c r="E11" s="5" t="s">
        <v>192</v>
      </c>
      <c r="F11" s="5" t="s">
        <v>193</v>
      </c>
      <c r="G11" s="0" t="s">
        <v>257</v>
      </c>
      <c r="H11" s="5" t="s">
        <v>195</v>
      </c>
      <c r="I11" s="0" t="s">
        <v>196</v>
      </c>
      <c r="J11" s="6" t="s">
        <v>258</v>
      </c>
      <c r="K11" s="0" t="n">
        <v>4</v>
      </c>
      <c r="L11" s="6" t="s">
        <v>259</v>
      </c>
      <c r="M11" s="4" t="n">
        <v>45362</v>
      </c>
      <c r="N11" s="0" t="s">
        <v>260</v>
      </c>
      <c r="O11" s="0" t="n">
        <v>4</v>
      </c>
      <c r="V11" s="6" t="s">
        <v>261</v>
      </c>
      <c r="W11" s="0" t="s">
        <v>262</v>
      </c>
      <c r="X11" s="0" t="s">
        <v>263</v>
      </c>
      <c r="Y11" s="0" t="s">
        <v>264</v>
      </c>
      <c r="Z11" s="5" t="s">
        <v>204</v>
      </c>
      <c r="AA11" s="0" t="s">
        <v>265</v>
      </c>
      <c r="AC11" s="0" t="s">
        <v>266</v>
      </c>
      <c r="AD11" s="5" t="s">
        <v>207</v>
      </c>
      <c r="AE11" s="0" t="s">
        <v>267</v>
      </c>
      <c r="AF11" s="0" t="n">
        <v>46</v>
      </c>
      <c r="AG11" s="0" t="n">
        <v>0</v>
      </c>
      <c r="AH11" s="5" t="s">
        <v>209</v>
      </c>
      <c r="AI11" s="0" t="s">
        <v>268</v>
      </c>
      <c r="AJ11" s="0" t="n">
        <v>9</v>
      </c>
      <c r="AK11" s="0" t="s">
        <v>269</v>
      </c>
      <c r="AL11" s="0" t="n">
        <v>9</v>
      </c>
      <c r="AM11" s="0" t="s">
        <v>269</v>
      </c>
      <c r="AN11" s="0" t="n">
        <v>25</v>
      </c>
      <c r="AO11" s="5" t="s">
        <v>213</v>
      </c>
      <c r="AP11" s="0" t="n">
        <v>82400</v>
      </c>
      <c r="AU11" s="0" t="s">
        <v>214</v>
      </c>
      <c r="AW11" s="0" t="s">
        <v>215</v>
      </c>
      <c r="AX11" s="0" t="s">
        <v>215</v>
      </c>
      <c r="AY11" s="0" t="s">
        <v>257</v>
      </c>
      <c r="AZ11" s="4" t="n">
        <v>45366</v>
      </c>
      <c r="BA11" s="4" t="n">
        <v>45369</v>
      </c>
      <c r="BB11" s="4" t="n">
        <v>45398</v>
      </c>
      <c r="BC11" s="0" t="n">
        <v>481155.75</v>
      </c>
      <c r="BD11" s="0" t="n">
        <v>558140.67</v>
      </c>
      <c r="BG11" s="0" t="s">
        <v>216</v>
      </c>
      <c r="BH11" s="0" t="s">
        <v>217</v>
      </c>
      <c r="BI11" s="0" t="s">
        <v>218</v>
      </c>
      <c r="BJ11" s="0" t="s">
        <v>260</v>
      </c>
      <c r="BL11" s="4" t="n">
        <v>45369</v>
      </c>
      <c r="BM11" s="4" t="n">
        <v>45398</v>
      </c>
      <c r="BN11" s="6" t="s">
        <v>270</v>
      </c>
      <c r="BP11" s="0" t="n">
        <v>4</v>
      </c>
      <c r="BQ11" s="5" t="s">
        <v>220</v>
      </c>
      <c r="BR11" s="0" t="s">
        <v>221</v>
      </c>
      <c r="BS11" s="0" t="s">
        <v>222</v>
      </c>
      <c r="BT11" s="0" t="s">
        <v>271</v>
      </c>
      <c r="BU11" s="0" t="s">
        <v>272</v>
      </c>
      <c r="BV11" s="6" t="s">
        <v>273</v>
      </c>
      <c r="BW11" s="0" t="s">
        <v>226</v>
      </c>
      <c r="BX11" s="5" t="s">
        <v>240</v>
      </c>
      <c r="BY11" s="5" t="s">
        <v>195</v>
      </c>
      <c r="CA11" s="0" t="s">
        <v>228</v>
      </c>
      <c r="CG11" s="0" t="s">
        <v>229</v>
      </c>
      <c r="CH11" s="4" t="n">
        <v>45412</v>
      </c>
      <c r="CI11" s="0" t="s">
        <v>230</v>
      </c>
    </row>
    <row r="12" customFormat="false" ht="14.2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191</v>
      </c>
      <c r="E12" s="5" t="s">
        <v>192</v>
      </c>
      <c r="F12" s="5" t="s">
        <v>193</v>
      </c>
      <c r="G12" s="0" t="s">
        <v>274</v>
      </c>
      <c r="H12" s="5" t="s">
        <v>195</v>
      </c>
      <c r="I12" s="0" t="s">
        <v>196</v>
      </c>
      <c r="J12" s="6" t="s">
        <v>275</v>
      </c>
      <c r="K12" s="0" t="n">
        <v>5</v>
      </c>
      <c r="L12" s="6" t="s">
        <v>276</v>
      </c>
      <c r="M12" s="4" t="n">
        <v>45365</v>
      </c>
      <c r="N12" s="0" t="s">
        <v>277</v>
      </c>
      <c r="O12" s="0" t="n">
        <v>5</v>
      </c>
      <c r="V12" s="6" t="s">
        <v>278</v>
      </c>
      <c r="W12" s="0" t="s">
        <v>262</v>
      </c>
      <c r="X12" s="0" t="s">
        <v>263</v>
      </c>
      <c r="Y12" s="0" t="s">
        <v>264</v>
      </c>
      <c r="Z12" s="5" t="s">
        <v>204</v>
      </c>
      <c r="AA12" s="0" t="s">
        <v>265</v>
      </c>
      <c r="AC12" s="0" t="s">
        <v>266</v>
      </c>
      <c r="AD12" s="5" t="s">
        <v>207</v>
      </c>
      <c r="AE12" s="0" t="s">
        <v>267</v>
      </c>
      <c r="AF12" s="0" t="n">
        <v>46</v>
      </c>
      <c r="AG12" s="0" t="n">
        <v>0</v>
      </c>
      <c r="AH12" s="5" t="s">
        <v>209</v>
      </c>
      <c r="AI12" s="0" t="s">
        <v>268</v>
      </c>
      <c r="AJ12" s="0" t="n">
        <v>9</v>
      </c>
      <c r="AK12" s="0" t="s">
        <v>269</v>
      </c>
      <c r="AL12" s="0" t="n">
        <v>9</v>
      </c>
      <c r="AM12" s="0" t="s">
        <v>269</v>
      </c>
      <c r="AN12" s="0" t="n">
        <v>25</v>
      </c>
      <c r="AO12" s="5" t="s">
        <v>213</v>
      </c>
      <c r="AP12" s="0" t="n">
        <v>82400</v>
      </c>
      <c r="AU12" s="0" t="s">
        <v>214</v>
      </c>
      <c r="AW12" s="0" t="s">
        <v>215</v>
      </c>
      <c r="AX12" s="0" t="s">
        <v>215</v>
      </c>
      <c r="AY12" s="0" t="s">
        <v>274</v>
      </c>
      <c r="AZ12" s="4" t="n">
        <v>45371</v>
      </c>
      <c r="BA12" s="4" t="n">
        <v>45375</v>
      </c>
      <c r="BB12" s="4" t="n">
        <v>45416</v>
      </c>
      <c r="BC12" s="0" t="n">
        <v>1557122.44</v>
      </c>
      <c r="BD12" s="0" t="n">
        <v>1806262.0304</v>
      </c>
      <c r="BG12" s="0" t="s">
        <v>216</v>
      </c>
      <c r="BH12" s="0" t="s">
        <v>217</v>
      </c>
      <c r="BI12" s="0" t="s">
        <v>218</v>
      </c>
      <c r="BJ12" s="0" t="s">
        <v>277</v>
      </c>
      <c r="BL12" s="4" t="n">
        <v>45375</v>
      </c>
      <c r="BM12" s="4" t="n">
        <v>45416</v>
      </c>
      <c r="BN12" s="6" t="s">
        <v>279</v>
      </c>
      <c r="BP12" s="0" t="n">
        <v>5</v>
      </c>
      <c r="BQ12" s="5" t="s">
        <v>220</v>
      </c>
      <c r="BR12" s="0" t="s">
        <v>221</v>
      </c>
      <c r="BS12" s="0" t="s">
        <v>222</v>
      </c>
      <c r="BT12" s="0" t="s">
        <v>280</v>
      </c>
      <c r="BU12" s="0" t="s">
        <v>281</v>
      </c>
      <c r="BV12" s="6" t="s">
        <v>282</v>
      </c>
      <c r="BW12" s="0" t="s">
        <v>226</v>
      </c>
      <c r="BX12" s="5" t="s">
        <v>240</v>
      </c>
      <c r="BY12" s="5" t="s">
        <v>195</v>
      </c>
      <c r="CA12" s="0" t="s">
        <v>228</v>
      </c>
      <c r="CG12" s="0" t="s">
        <v>229</v>
      </c>
      <c r="CH12" s="4" t="n">
        <v>45412</v>
      </c>
      <c r="CI12" s="0" t="s">
        <v>230</v>
      </c>
    </row>
    <row r="13" customFormat="false" ht="14.2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191</v>
      </c>
      <c r="E13" s="5" t="s">
        <v>192</v>
      </c>
      <c r="F13" s="5" t="s">
        <v>193</v>
      </c>
      <c r="G13" s="0" t="s">
        <v>283</v>
      </c>
      <c r="H13" s="5" t="s">
        <v>195</v>
      </c>
      <c r="I13" s="0" t="s">
        <v>196</v>
      </c>
      <c r="J13" s="6" t="s">
        <v>284</v>
      </c>
      <c r="K13" s="0" t="n">
        <v>6</v>
      </c>
      <c r="L13" s="6" t="s">
        <v>285</v>
      </c>
      <c r="M13" s="4" t="n">
        <v>45370</v>
      </c>
      <c r="N13" s="0" t="s">
        <v>286</v>
      </c>
      <c r="O13" s="0" t="n">
        <v>6</v>
      </c>
      <c r="V13" s="6" t="s">
        <v>287</v>
      </c>
      <c r="W13" s="0" t="s">
        <v>288</v>
      </c>
      <c r="X13" s="0" t="s">
        <v>289</v>
      </c>
      <c r="Y13" s="0" t="s">
        <v>290</v>
      </c>
      <c r="Z13" s="5" t="s">
        <v>291</v>
      </c>
      <c r="AA13" s="0" t="s">
        <v>292</v>
      </c>
      <c r="AC13" s="0" t="s">
        <v>293</v>
      </c>
      <c r="AD13" s="5" t="s">
        <v>207</v>
      </c>
      <c r="AE13" s="0" t="s">
        <v>294</v>
      </c>
      <c r="AF13" s="0" t="n">
        <v>209</v>
      </c>
      <c r="AG13" s="0" t="n">
        <v>0</v>
      </c>
      <c r="AH13" s="5" t="s">
        <v>209</v>
      </c>
      <c r="AI13" s="0" t="s">
        <v>268</v>
      </c>
      <c r="AJ13" s="0" t="n">
        <v>9</v>
      </c>
      <c r="AK13" s="0" t="s">
        <v>269</v>
      </c>
      <c r="AL13" s="0" t="n">
        <v>9</v>
      </c>
      <c r="AM13" s="0" t="s">
        <v>269</v>
      </c>
      <c r="AN13" s="0" t="n">
        <v>25</v>
      </c>
      <c r="AO13" s="5" t="s">
        <v>213</v>
      </c>
      <c r="AP13" s="0" t="n">
        <v>82400</v>
      </c>
      <c r="AU13" s="0" t="s">
        <v>214</v>
      </c>
      <c r="AW13" s="0" t="s">
        <v>215</v>
      </c>
      <c r="AX13" s="0" t="s">
        <v>215</v>
      </c>
      <c r="AY13" s="0" t="s">
        <v>283</v>
      </c>
      <c r="AZ13" s="4" t="n">
        <v>45375</v>
      </c>
      <c r="BA13" s="4" t="n">
        <v>45376</v>
      </c>
      <c r="BB13" s="4" t="n">
        <v>45405</v>
      </c>
      <c r="BC13" s="0" t="n">
        <v>184459.11</v>
      </c>
      <c r="BD13" s="0" t="n">
        <v>213972.5676</v>
      </c>
      <c r="BG13" s="0" t="s">
        <v>216</v>
      </c>
      <c r="BH13" s="0" t="s">
        <v>217</v>
      </c>
      <c r="BI13" s="0" t="s">
        <v>218</v>
      </c>
      <c r="BJ13" s="0" t="s">
        <v>286</v>
      </c>
      <c r="BL13" s="4" t="n">
        <v>45376</v>
      </c>
      <c r="BM13" s="4" t="n">
        <v>45405</v>
      </c>
      <c r="BN13" s="6" t="s">
        <v>295</v>
      </c>
      <c r="BP13" s="0" t="n">
        <v>6</v>
      </c>
      <c r="BQ13" s="5" t="s">
        <v>296</v>
      </c>
      <c r="BR13" s="0" t="s">
        <v>297</v>
      </c>
      <c r="BS13" s="0" t="s">
        <v>298</v>
      </c>
      <c r="BT13" s="0" t="s">
        <v>299</v>
      </c>
      <c r="BU13" s="0" t="s">
        <v>300</v>
      </c>
      <c r="BV13" s="6" t="s">
        <v>301</v>
      </c>
      <c r="BW13" s="0" t="s">
        <v>226</v>
      </c>
      <c r="BX13" s="5" t="s">
        <v>240</v>
      </c>
      <c r="BY13" s="5" t="s">
        <v>195</v>
      </c>
      <c r="CA13" s="0" t="s">
        <v>302</v>
      </c>
      <c r="CG13" s="0" t="s">
        <v>229</v>
      </c>
      <c r="CH13" s="4" t="n">
        <v>45412</v>
      </c>
      <c r="CI13" s="0" t="s">
        <v>230</v>
      </c>
    </row>
    <row r="14" customFormat="false" ht="14.2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303</v>
      </c>
      <c r="E14" s="5" t="s">
        <v>192</v>
      </c>
      <c r="F14" s="5" t="s">
        <v>193</v>
      </c>
      <c r="G14" s="0" t="s">
        <v>304</v>
      </c>
      <c r="H14" s="5" t="s">
        <v>195</v>
      </c>
      <c r="I14" s="0" t="s">
        <v>305</v>
      </c>
      <c r="J14" s="6" t="s">
        <v>306</v>
      </c>
      <c r="Z14" s="5"/>
      <c r="AD14" s="5"/>
      <c r="AH14" s="5"/>
      <c r="AO14" s="5"/>
      <c r="AW14" s="0" t="s">
        <v>215</v>
      </c>
      <c r="AX14" s="0" t="s">
        <v>215</v>
      </c>
      <c r="BQ14" s="5"/>
      <c r="BX14" s="5" t="s">
        <v>307</v>
      </c>
      <c r="BY14" s="5"/>
      <c r="CG14" s="0" t="s">
        <v>229</v>
      </c>
      <c r="CH14" s="4" t="n">
        <v>45412</v>
      </c>
      <c r="CI14" s="0" t="s">
        <v>308</v>
      </c>
    </row>
    <row r="15" customFormat="false" ht="14.2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303</v>
      </c>
      <c r="E15" s="5" t="s">
        <v>192</v>
      </c>
      <c r="F15" s="5" t="s">
        <v>193</v>
      </c>
      <c r="G15" s="0" t="s">
        <v>309</v>
      </c>
      <c r="H15" s="5" t="s">
        <v>195</v>
      </c>
      <c r="I15" s="0" t="s">
        <v>305</v>
      </c>
      <c r="J15" s="6" t="s">
        <v>306</v>
      </c>
      <c r="Z15" s="5"/>
      <c r="AD15" s="5"/>
      <c r="AH15" s="5"/>
      <c r="AO15" s="5"/>
      <c r="AW15" s="0" t="s">
        <v>215</v>
      </c>
      <c r="AX15" s="0" t="s">
        <v>215</v>
      </c>
      <c r="BQ15" s="5"/>
      <c r="BX15" s="5" t="s">
        <v>307</v>
      </c>
      <c r="BY15" s="5"/>
      <c r="CG15" s="0" t="s">
        <v>229</v>
      </c>
      <c r="CH15" s="4" t="n">
        <v>45412</v>
      </c>
      <c r="CI15" s="0" t="s">
        <v>310</v>
      </c>
    </row>
    <row r="16" customFormat="false" ht="14.2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191</v>
      </c>
      <c r="E16" s="5" t="s">
        <v>192</v>
      </c>
      <c r="F16" s="5" t="s">
        <v>193</v>
      </c>
      <c r="G16" s="0" t="s">
        <v>194</v>
      </c>
      <c r="H16" s="5" t="s">
        <v>195</v>
      </c>
      <c r="I16" s="0" t="s">
        <v>196</v>
      </c>
      <c r="J16" s="0" t="s">
        <v>197</v>
      </c>
      <c r="K16" s="0" t="n">
        <v>1</v>
      </c>
      <c r="L16" s="0" t="s">
        <v>198</v>
      </c>
      <c r="M16" s="0" t="n">
        <v>45358</v>
      </c>
      <c r="N16" s="0" t="s">
        <v>199</v>
      </c>
      <c r="O16" s="0" t="n">
        <v>1</v>
      </c>
      <c r="V16" s="0" t="s">
        <v>200</v>
      </c>
      <c r="W16" s="0" t="s">
        <v>201</v>
      </c>
      <c r="X16" s="0" t="s">
        <v>202</v>
      </c>
      <c r="Y16" s="0" t="s">
        <v>203</v>
      </c>
      <c r="Z16" s="5" t="s">
        <v>204</v>
      </c>
      <c r="AA16" s="0" t="s">
        <v>205</v>
      </c>
      <c r="AB16" s="0" t="n">
        <v>1</v>
      </c>
      <c r="AC16" s="0" t="s">
        <v>206</v>
      </c>
      <c r="AD16" s="5" t="s">
        <v>207</v>
      </c>
      <c r="AE16" s="0" t="s">
        <v>208</v>
      </c>
      <c r="AF16" s="0" t="n">
        <v>6306</v>
      </c>
      <c r="AG16" s="0" t="n">
        <v>0</v>
      </c>
      <c r="AH16" s="5" t="s">
        <v>209</v>
      </c>
      <c r="AI16" s="0" t="s">
        <v>210</v>
      </c>
      <c r="AJ16" s="0" t="n">
        <v>12</v>
      </c>
      <c r="AK16" s="0" t="s">
        <v>211</v>
      </c>
      <c r="AL16" s="0" t="n">
        <v>12</v>
      </c>
      <c r="AM16" s="0" t="s">
        <v>212</v>
      </c>
      <c r="AN16" s="0" t="n">
        <v>25</v>
      </c>
      <c r="AO16" s="5" t="s">
        <v>213</v>
      </c>
      <c r="AP16" s="0" t="n">
        <v>82136</v>
      </c>
      <c r="AU16" s="0" t="s">
        <v>214</v>
      </c>
      <c r="AV16" s="0" t="s">
        <v>311</v>
      </c>
      <c r="AW16" s="0" t="s">
        <v>215</v>
      </c>
      <c r="AX16" s="0" t="s">
        <v>215</v>
      </c>
      <c r="AY16" s="0" t="s">
        <v>194</v>
      </c>
      <c r="AZ16" s="4" t="n">
        <v>45364</v>
      </c>
      <c r="BA16" s="4" t="n">
        <v>45365</v>
      </c>
      <c r="BB16" s="4" t="n">
        <v>45379</v>
      </c>
      <c r="BC16" s="0" t="n">
        <v>356795.38</v>
      </c>
      <c r="BD16" s="0" t="n">
        <v>413882.6408</v>
      </c>
      <c r="BG16" s="0" t="s">
        <v>216</v>
      </c>
      <c r="BH16" s="0" t="s">
        <v>217</v>
      </c>
      <c r="BI16" s="0" t="s">
        <v>218</v>
      </c>
      <c r="BJ16" s="0" t="s">
        <v>199</v>
      </c>
      <c r="BK16" s="0" t="n">
        <v>82776.52</v>
      </c>
      <c r="BL16" s="4" t="n">
        <v>45365</v>
      </c>
      <c r="BM16" s="4" t="n">
        <v>45379</v>
      </c>
      <c r="BN16" s="0" t="s">
        <v>219</v>
      </c>
      <c r="BP16" s="0" t="n">
        <v>1</v>
      </c>
      <c r="BQ16" s="5" t="s">
        <v>220</v>
      </c>
      <c r="BR16" s="0" t="s">
        <v>221</v>
      </c>
      <c r="BS16" s="0" t="s">
        <v>222</v>
      </c>
      <c r="BT16" s="0" t="s">
        <v>223</v>
      </c>
      <c r="BU16" s="0" t="s">
        <v>224</v>
      </c>
      <c r="BV16" s="0" t="s">
        <v>225</v>
      </c>
      <c r="BW16" s="0" t="s">
        <v>226</v>
      </c>
      <c r="BX16" s="5" t="s">
        <v>227</v>
      </c>
      <c r="BY16" s="5" t="s">
        <v>195</v>
      </c>
      <c r="CA16" s="0" t="s">
        <v>228</v>
      </c>
      <c r="CB16" s="0" t="s">
        <v>312</v>
      </c>
      <c r="CC16" s="0" t="s">
        <v>312</v>
      </c>
      <c r="CD16" s="0" t="s">
        <v>313</v>
      </c>
      <c r="CE16" s="0" t="s">
        <v>314</v>
      </c>
      <c r="CF16" s="0" t="s">
        <v>315</v>
      </c>
      <c r="CG16" s="0" t="s">
        <v>229</v>
      </c>
      <c r="CH16" s="0" t="n">
        <v>45473</v>
      </c>
      <c r="CI16" s="0" t="s">
        <v>316</v>
      </c>
    </row>
    <row r="17" customFormat="false" ht="14.2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191</v>
      </c>
      <c r="E17" s="5" t="s">
        <v>192</v>
      </c>
      <c r="F17" s="5" t="s">
        <v>193</v>
      </c>
      <c r="G17" s="0" t="s">
        <v>231</v>
      </c>
      <c r="H17" s="5" t="s">
        <v>195</v>
      </c>
      <c r="I17" s="0" t="s">
        <v>196</v>
      </c>
      <c r="J17" s="0" t="s">
        <v>232</v>
      </c>
      <c r="K17" s="0" t="n">
        <v>2</v>
      </c>
      <c r="L17" s="0" t="s">
        <v>233</v>
      </c>
      <c r="M17" s="0" t="n">
        <v>45362</v>
      </c>
      <c r="N17" s="0" t="s">
        <v>234</v>
      </c>
      <c r="O17" s="0" t="n">
        <v>2</v>
      </c>
      <c r="V17" s="0" t="s">
        <v>235</v>
      </c>
      <c r="W17" s="0" t="s">
        <v>201</v>
      </c>
      <c r="X17" s="0" t="s">
        <v>202</v>
      </c>
      <c r="Y17" s="0" t="s">
        <v>203</v>
      </c>
      <c r="Z17" s="5" t="s">
        <v>204</v>
      </c>
      <c r="AA17" s="0" t="s">
        <v>205</v>
      </c>
      <c r="AB17" s="0" t="n">
        <v>2</v>
      </c>
      <c r="AC17" s="0" t="s">
        <v>206</v>
      </c>
      <c r="AD17" s="5" t="s">
        <v>207</v>
      </c>
      <c r="AE17" s="0" t="s">
        <v>208</v>
      </c>
      <c r="AF17" s="0" t="n">
        <v>6306</v>
      </c>
      <c r="AG17" s="0" t="n">
        <v>0</v>
      </c>
      <c r="AH17" s="5" t="s">
        <v>209</v>
      </c>
      <c r="AI17" s="0" t="s">
        <v>210</v>
      </c>
      <c r="AJ17" s="0" t="n">
        <v>12</v>
      </c>
      <c r="AK17" s="0" t="s">
        <v>211</v>
      </c>
      <c r="AL17" s="0" t="n">
        <v>12</v>
      </c>
      <c r="AM17" s="0" t="s">
        <v>212</v>
      </c>
      <c r="AN17" s="0" t="n">
        <v>25</v>
      </c>
      <c r="AO17" s="5" t="s">
        <v>213</v>
      </c>
      <c r="AP17" s="0" t="n">
        <v>82136</v>
      </c>
      <c r="AU17" s="0" t="s">
        <v>214</v>
      </c>
      <c r="AV17" s="0" t="s">
        <v>311</v>
      </c>
      <c r="AW17" s="0" t="s">
        <v>215</v>
      </c>
      <c r="AX17" s="0" t="s">
        <v>215</v>
      </c>
      <c r="AY17" s="0" t="s">
        <v>231</v>
      </c>
      <c r="AZ17" s="4" t="n">
        <v>45366</v>
      </c>
      <c r="BA17" s="4" t="n">
        <v>45369</v>
      </c>
      <c r="BB17" s="4" t="n">
        <v>45413</v>
      </c>
      <c r="BC17" s="0" t="n">
        <v>757240.31</v>
      </c>
      <c r="BD17" s="0" t="n">
        <v>878398.7596</v>
      </c>
      <c r="BG17" s="0" t="s">
        <v>216</v>
      </c>
      <c r="BH17" s="0" t="s">
        <v>217</v>
      </c>
      <c r="BI17" s="0" t="s">
        <v>218</v>
      </c>
      <c r="BJ17" s="0" t="s">
        <v>234</v>
      </c>
      <c r="BK17" s="0" t="n">
        <v>175679.74</v>
      </c>
      <c r="BL17" s="4" t="n">
        <v>45369</v>
      </c>
      <c r="BM17" s="4" t="n">
        <v>45413</v>
      </c>
      <c r="BN17" s="0" t="s">
        <v>236</v>
      </c>
      <c r="BP17" s="0" t="n">
        <v>2</v>
      </c>
      <c r="BQ17" s="5" t="s">
        <v>220</v>
      </c>
      <c r="BR17" s="0" t="s">
        <v>221</v>
      </c>
      <c r="BS17" s="0" t="s">
        <v>222</v>
      </c>
      <c r="BT17" s="0" t="s">
        <v>237</v>
      </c>
      <c r="BU17" s="0" t="s">
        <v>238</v>
      </c>
      <c r="BV17" s="0" t="s">
        <v>239</v>
      </c>
      <c r="BW17" s="0" t="s">
        <v>226</v>
      </c>
      <c r="BX17" s="5" t="s">
        <v>227</v>
      </c>
      <c r="BY17" s="5" t="s">
        <v>195</v>
      </c>
      <c r="CA17" s="0" t="s">
        <v>228</v>
      </c>
      <c r="CB17" s="0" t="s">
        <v>312</v>
      </c>
      <c r="CC17" s="0" t="s">
        <v>312</v>
      </c>
      <c r="CD17" s="0" t="s">
        <v>317</v>
      </c>
      <c r="CE17" s="0" t="s">
        <v>318</v>
      </c>
      <c r="CF17" s="0" t="s">
        <v>319</v>
      </c>
      <c r="CG17" s="0" t="s">
        <v>229</v>
      </c>
      <c r="CH17" s="0" t="n">
        <v>45473</v>
      </c>
      <c r="CI17" s="0" t="s">
        <v>316</v>
      </c>
    </row>
    <row r="18" customFormat="false" ht="14.2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5" t="s">
        <v>191</v>
      </c>
      <c r="E18" s="5" t="s">
        <v>192</v>
      </c>
      <c r="F18" s="5" t="s">
        <v>193</v>
      </c>
      <c r="G18" s="0" t="s">
        <v>241</v>
      </c>
      <c r="H18" s="5" t="s">
        <v>195</v>
      </c>
      <c r="I18" s="0" t="s">
        <v>196</v>
      </c>
      <c r="J18" s="0" t="s">
        <v>242</v>
      </c>
      <c r="K18" s="0" t="n">
        <v>3</v>
      </c>
      <c r="L18" s="0" t="s">
        <v>243</v>
      </c>
      <c r="M18" s="0" t="n">
        <v>45362</v>
      </c>
      <c r="N18" s="0" t="s">
        <v>244</v>
      </c>
      <c r="O18" s="0" t="n">
        <v>3</v>
      </c>
      <c r="V18" s="0" t="s">
        <v>245</v>
      </c>
      <c r="W18" s="0" t="s">
        <v>246</v>
      </c>
      <c r="X18" s="0" t="s">
        <v>247</v>
      </c>
      <c r="Y18" s="0" t="s">
        <v>248</v>
      </c>
      <c r="Z18" s="5" t="s">
        <v>204</v>
      </c>
      <c r="AA18" s="0" t="s">
        <v>249</v>
      </c>
      <c r="AB18" s="0" t="n">
        <v>3</v>
      </c>
      <c r="AC18" s="0" t="s">
        <v>250</v>
      </c>
      <c r="AD18" s="5" t="s">
        <v>207</v>
      </c>
      <c r="AE18" s="0" t="s">
        <v>251</v>
      </c>
      <c r="AF18" s="0" t="n">
        <v>62</v>
      </c>
      <c r="AG18" s="0" t="n">
        <v>0</v>
      </c>
      <c r="AH18" s="5" t="s">
        <v>209</v>
      </c>
      <c r="AI18" s="0" t="s">
        <v>252</v>
      </c>
      <c r="AJ18" s="0" t="n">
        <v>12</v>
      </c>
      <c r="AK18" s="0" t="s">
        <v>211</v>
      </c>
      <c r="AL18" s="0" t="n">
        <v>12</v>
      </c>
      <c r="AM18" s="0" t="s">
        <v>212</v>
      </c>
      <c r="AN18" s="0" t="n">
        <v>25</v>
      </c>
      <c r="AO18" s="5" t="s">
        <v>213</v>
      </c>
      <c r="AP18" s="0" t="n">
        <v>82018</v>
      </c>
      <c r="AU18" s="0" t="s">
        <v>214</v>
      </c>
      <c r="AV18" s="0" t="s">
        <v>311</v>
      </c>
      <c r="AW18" s="0" t="s">
        <v>215</v>
      </c>
      <c r="AX18" s="0" t="s">
        <v>215</v>
      </c>
      <c r="AY18" s="0" t="s">
        <v>241</v>
      </c>
      <c r="AZ18" s="4" t="n">
        <v>45366</v>
      </c>
      <c r="BA18" s="4" t="n">
        <v>45369</v>
      </c>
      <c r="BB18" s="4" t="n">
        <v>45413</v>
      </c>
      <c r="BC18" s="0" t="n">
        <v>776596.54</v>
      </c>
      <c r="BD18" s="0" t="n">
        <v>900851.9864</v>
      </c>
      <c r="BG18" s="0" t="s">
        <v>216</v>
      </c>
      <c r="BH18" s="0" t="s">
        <v>217</v>
      </c>
      <c r="BI18" s="0" t="s">
        <v>218</v>
      </c>
      <c r="BJ18" s="0" t="s">
        <v>244</v>
      </c>
      <c r="BK18" s="0" t="n">
        <v>180170.38</v>
      </c>
      <c r="BL18" s="4" t="n">
        <v>45369</v>
      </c>
      <c r="BM18" s="4" t="n">
        <v>45413</v>
      </c>
      <c r="BN18" s="0" t="s">
        <v>253</v>
      </c>
      <c r="BP18" s="0" t="n">
        <v>3</v>
      </c>
      <c r="BQ18" s="5" t="s">
        <v>220</v>
      </c>
      <c r="BR18" s="0" t="s">
        <v>221</v>
      </c>
      <c r="BS18" s="0" t="s">
        <v>222</v>
      </c>
      <c r="BT18" s="0" t="s">
        <v>254</v>
      </c>
      <c r="BU18" s="0" t="s">
        <v>255</v>
      </c>
      <c r="BV18" s="0" t="s">
        <v>256</v>
      </c>
      <c r="BW18" s="0" t="s">
        <v>226</v>
      </c>
      <c r="BX18" s="5" t="s">
        <v>227</v>
      </c>
      <c r="BY18" s="5" t="s">
        <v>195</v>
      </c>
      <c r="CA18" s="0" t="s">
        <v>228</v>
      </c>
      <c r="CB18" s="0" t="s">
        <v>312</v>
      </c>
      <c r="CC18" s="0" t="s">
        <v>312</v>
      </c>
      <c r="CD18" s="0" t="s">
        <v>320</v>
      </c>
      <c r="CE18" s="0" t="s">
        <v>321</v>
      </c>
      <c r="CF18" s="0" t="s">
        <v>322</v>
      </c>
      <c r="CG18" s="0" t="s">
        <v>229</v>
      </c>
      <c r="CH18" s="0" t="n">
        <v>45473</v>
      </c>
      <c r="CI18" s="0" t="s">
        <v>316</v>
      </c>
    </row>
    <row r="19" customFormat="false" ht="14.2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5" t="s">
        <v>191</v>
      </c>
      <c r="E19" s="5" t="s">
        <v>192</v>
      </c>
      <c r="F19" s="5" t="s">
        <v>193</v>
      </c>
      <c r="G19" s="0" t="s">
        <v>257</v>
      </c>
      <c r="H19" s="5" t="s">
        <v>195</v>
      </c>
      <c r="I19" s="0" t="s">
        <v>196</v>
      </c>
      <c r="J19" s="0" t="s">
        <v>258</v>
      </c>
      <c r="K19" s="0" t="n">
        <v>4</v>
      </c>
      <c r="L19" s="0" t="s">
        <v>259</v>
      </c>
      <c r="M19" s="0" t="n">
        <v>45362</v>
      </c>
      <c r="N19" s="0" t="s">
        <v>260</v>
      </c>
      <c r="O19" s="0" t="n">
        <v>4</v>
      </c>
      <c r="V19" s="0" t="s">
        <v>261</v>
      </c>
      <c r="W19" s="0" t="s">
        <v>262</v>
      </c>
      <c r="X19" s="0" t="s">
        <v>263</v>
      </c>
      <c r="Y19" s="0" t="s">
        <v>264</v>
      </c>
      <c r="Z19" s="5" t="s">
        <v>204</v>
      </c>
      <c r="AA19" s="0" t="s">
        <v>265</v>
      </c>
      <c r="AB19" s="0" t="n">
        <v>4</v>
      </c>
      <c r="AC19" s="0" t="s">
        <v>266</v>
      </c>
      <c r="AD19" s="5" t="s">
        <v>207</v>
      </c>
      <c r="AE19" s="0" t="s">
        <v>267</v>
      </c>
      <c r="AF19" s="0" t="n">
        <v>46</v>
      </c>
      <c r="AG19" s="0" t="n">
        <v>0</v>
      </c>
      <c r="AH19" s="5" t="s">
        <v>209</v>
      </c>
      <c r="AI19" s="0" t="s">
        <v>268</v>
      </c>
      <c r="AJ19" s="0" t="n">
        <v>9</v>
      </c>
      <c r="AK19" s="0" t="s">
        <v>269</v>
      </c>
      <c r="AL19" s="0" t="n">
        <v>9</v>
      </c>
      <c r="AM19" s="0" t="s">
        <v>269</v>
      </c>
      <c r="AN19" s="0" t="n">
        <v>25</v>
      </c>
      <c r="AO19" s="5" t="s">
        <v>213</v>
      </c>
      <c r="AP19" s="0" t="n">
        <v>82400</v>
      </c>
      <c r="AU19" s="0" t="s">
        <v>214</v>
      </c>
      <c r="AV19" s="0" t="s">
        <v>311</v>
      </c>
      <c r="AW19" s="0" t="s">
        <v>215</v>
      </c>
      <c r="AX19" s="0" t="s">
        <v>215</v>
      </c>
      <c r="AY19" s="0" t="s">
        <v>257</v>
      </c>
      <c r="AZ19" s="4" t="n">
        <v>45366</v>
      </c>
      <c r="BA19" s="4" t="n">
        <v>45369</v>
      </c>
      <c r="BB19" s="4" t="n">
        <v>45398</v>
      </c>
      <c r="BC19" s="0" t="n">
        <v>481155.75</v>
      </c>
      <c r="BD19" s="0" t="n">
        <v>558140.67</v>
      </c>
      <c r="BG19" s="0" t="s">
        <v>216</v>
      </c>
      <c r="BH19" s="0" t="s">
        <v>217</v>
      </c>
      <c r="BI19" s="0" t="s">
        <v>218</v>
      </c>
      <c r="BJ19" s="0" t="s">
        <v>260</v>
      </c>
      <c r="BK19" s="0" t="n">
        <v>306977.35</v>
      </c>
      <c r="BL19" s="4" t="n">
        <v>45369</v>
      </c>
      <c r="BM19" s="4" t="n">
        <v>45398</v>
      </c>
      <c r="BN19" s="0" t="s">
        <v>270</v>
      </c>
      <c r="BP19" s="0" t="n">
        <v>4</v>
      </c>
      <c r="BQ19" s="5" t="s">
        <v>220</v>
      </c>
      <c r="BR19" s="0" t="s">
        <v>221</v>
      </c>
      <c r="BS19" s="0" t="s">
        <v>222</v>
      </c>
      <c r="BT19" s="0" t="s">
        <v>271</v>
      </c>
      <c r="BU19" s="0" t="s">
        <v>272</v>
      </c>
      <c r="BV19" s="0" t="s">
        <v>273</v>
      </c>
      <c r="BW19" s="0" t="s">
        <v>226</v>
      </c>
      <c r="BX19" s="5" t="s">
        <v>227</v>
      </c>
      <c r="BY19" s="5" t="s">
        <v>195</v>
      </c>
      <c r="CA19" s="0" t="s">
        <v>228</v>
      </c>
      <c r="CB19" s="0" t="s">
        <v>312</v>
      </c>
      <c r="CC19" s="0" t="s">
        <v>312</v>
      </c>
      <c r="CD19" s="0" t="s">
        <v>323</v>
      </c>
      <c r="CE19" s="0" t="s">
        <v>324</v>
      </c>
      <c r="CF19" s="0" t="s">
        <v>325</v>
      </c>
      <c r="CG19" s="0" t="s">
        <v>229</v>
      </c>
      <c r="CH19" s="0" t="n">
        <v>45473</v>
      </c>
      <c r="CI19" s="0" t="s">
        <v>316</v>
      </c>
    </row>
    <row r="20" customFormat="false" ht="14.2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5" t="s">
        <v>191</v>
      </c>
      <c r="E20" s="5" t="s">
        <v>192</v>
      </c>
      <c r="F20" s="5" t="s">
        <v>193</v>
      </c>
      <c r="G20" s="0" t="s">
        <v>274</v>
      </c>
      <c r="H20" s="5" t="s">
        <v>195</v>
      </c>
      <c r="I20" s="0" t="s">
        <v>196</v>
      </c>
      <c r="J20" s="0" t="s">
        <v>275</v>
      </c>
      <c r="K20" s="0" t="n">
        <v>5</v>
      </c>
      <c r="L20" s="0" t="s">
        <v>276</v>
      </c>
      <c r="M20" s="0" t="n">
        <v>45365</v>
      </c>
      <c r="N20" s="0" t="s">
        <v>277</v>
      </c>
      <c r="O20" s="0" t="n">
        <v>5</v>
      </c>
      <c r="V20" s="0" t="s">
        <v>278</v>
      </c>
      <c r="W20" s="0" t="s">
        <v>262</v>
      </c>
      <c r="X20" s="0" t="s">
        <v>263</v>
      </c>
      <c r="Y20" s="0" t="s">
        <v>264</v>
      </c>
      <c r="Z20" s="5" t="s">
        <v>204</v>
      </c>
      <c r="AA20" s="0" t="s">
        <v>265</v>
      </c>
      <c r="AB20" s="0" t="n">
        <v>5</v>
      </c>
      <c r="AC20" s="0" t="s">
        <v>266</v>
      </c>
      <c r="AD20" s="5" t="s">
        <v>207</v>
      </c>
      <c r="AE20" s="0" t="s">
        <v>267</v>
      </c>
      <c r="AF20" s="0" t="n">
        <v>46</v>
      </c>
      <c r="AG20" s="0" t="n">
        <v>0</v>
      </c>
      <c r="AH20" s="5" t="s">
        <v>209</v>
      </c>
      <c r="AI20" s="0" t="s">
        <v>268</v>
      </c>
      <c r="AJ20" s="0" t="n">
        <v>9</v>
      </c>
      <c r="AK20" s="0" t="s">
        <v>269</v>
      </c>
      <c r="AL20" s="0" t="n">
        <v>9</v>
      </c>
      <c r="AM20" s="0" t="s">
        <v>269</v>
      </c>
      <c r="AN20" s="0" t="n">
        <v>25</v>
      </c>
      <c r="AO20" s="5" t="s">
        <v>213</v>
      </c>
      <c r="AP20" s="0" t="n">
        <v>82400</v>
      </c>
      <c r="AU20" s="0" t="s">
        <v>214</v>
      </c>
      <c r="AV20" s="0" t="s">
        <v>311</v>
      </c>
      <c r="AW20" s="0" t="s">
        <v>215</v>
      </c>
      <c r="AX20" s="0" t="s">
        <v>215</v>
      </c>
      <c r="AY20" s="0" t="s">
        <v>274</v>
      </c>
      <c r="AZ20" s="4" t="n">
        <v>45371</v>
      </c>
      <c r="BA20" s="4" t="n">
        <v>45375</v>
      </c>
      <c r="BB20" s="4" t="n">
        <v>45416</v>
      </c>
      <c r="BC20" s="0" t="n">
        <v>1557122.44</v>
      </c>
      <c r="BD20" s="0" t="n">
        <v>1806262.0304</v>
      </c>
      <c r="BG20" s="0" t="s">
        <v>216</v>
      </c>
      <c r="BH20" s="0" t="s">
        <v>217</v>
      </c>
      <c r="BI20" s="0" t="s">
        <v>218</v>
      </c>
      <c r="BJ20" s="0" t="s">
        <v>277</v>
      </c>
      <c r="BK20" s="0" t="n">
        <v>812817.91</v>
      </c>
      <c r="BL20" s="4" t="n">
        <v>45375</v>
      </c>
      <c r="BM20" s="4" t="n">
        <v>45416</v>
      </c>
      <c r="BN20" s="0" t="s">
        <v>279</v>
      </c>
      <c r="BP20" s="0" t="n">
        <v>5</v>
      </c>
      <c r="BQ20" s="5" t="s">
        <v>220</v>
      </c>
      <c r="BR20" s="0" t="s">
        <v>221</v>
      </c>
      <c r="BS20" s="0" t="s">
        <v>222</v>
      </c>
      <c r="BT20" s="0" t="s">
        <v>280</v>
      </c>
      <c r="BU20" s="0" t="s">
        <v>281</v>
      </c>
      <c r="BV20" s="0" t="s">
        <v>282</v>
      </c>
      <c r="BW20" s="0" t="s">
        <v>226</v>
      </c>
      <c r="BX20" s="5" t="s">
        <v>227</v>
      </c>
      <c r="BY20" s="5" t="s">
        <v>195</v>
      </c>
      <c r="CA20" s="0" t="s">
        <v>228</v>
      </c>
      <c r="CB20" s="0" t="s">
        <v>312</v>
      </c>
      <c r="CC20" s="0" t="s">
        <v>312</v>
      </c>
      <c r="CD20" s="0" t="s">
        <v>326</v>
      </c>
      <c r="CE20" s="0" t="s">
        <v>327</v>
      </c>
      <c r="CF20" s="0" t="s">
        <v>328</v>
      </c>
      <c r="CG20" s="0" t="s">
        <v>229</v>
      </c>
      <c r="CH20" s="0" t="n">
        <v>45473</v>
      </c>
      <c r="CI20" s="0" t="s">
        <v>316</v>
      </c>
    </row>
    <row r="21" customFormat="false" ht="14.2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5" t="s">
        <v>191</v>
      </c>
      <c r="E21" s="5" t="s">
        <v>192</v>
      </c>
      <c r="F21" s="5" t="s">
        <v>193</v>
      </c>
      <c r="G21" s="0" t="s">
        <v>283</v>
      </c>
      <c r="H21" s="5" t="s">
        <v>195</v>
      </c>
      <c r="I21" s="0" t="s">
        <v>329</v>
      </c>
      <c r="J21" s="0" t="s">
        <v>284</v>
      </c>
      <c r="K21" s="0" t="n">
        <v>6</v>
      </c>
      <c r="L21" s="0" t="s">
        <v>285</v>
      </c>
      <c r="M21" s="0" t="n">
        <v>45370</v>
      </c>
      <c r="N21" s="0" t="s">
        <v>286</v>
      </c>
      <c r="O21" s="0" t="n">
        <v>6</v>
      </c>
      <c r="V21" s="0" t="s">
        <v>287</v>
      </c>
      <c r="W21" s="0" t="s">
        <v>288</v>
      </c>
      <c r="X21" s="0" t="s">
        <v>289</v>
      </c>
      <c r="Y21" s="0" t="s">
        <v>290</v>
      </c>
      <c r="Z21" s="5" t="s">
        <v>291</v>
      </c>
      <c r="AA21" s="0" t="s">
        <v>292</v>
      </c>
      <c r="AB21" s="0" t="n">
        <v>6</v>
      </c>
      <c r="AC21" s="0" t="s">
        <v>293</v>
      </c>
      <c r="AD21" s="5" t="s">
        <v>207</v>
      </c>
      <c r="AE21" s="0" t="s">
        <v>294</v>
      </c>
      <c r="AF21" s="0" t="n">
        <v>209</v>
      </c>
      <c r="AG21" s="0" t="n">
        <v>0</v>
      </c>
      <c r="AH21" s="5" t="s">
        <v>209</v>
      </c>
      <c r="AI21" s="0" t="s">
        <v>268</v>
      </c>
      <c r="AJ21" s="0" t="n">
        <v>9</v>
      </c>
      <c r="AK21" s="0" t="s">
        <v>269</v>
      </c>
      <c r="AL21" s="0" t="n">
        <v>9</v>
      </c>
      <c r="AM21" s="0" t="s">
        <v>269</v>
      </c>
      <c r="AN21" s="0" t="n">
        <v>25</v>
      </c>
      <c r="AO21" s="5" t="s">
        <v>213</v>
      </c>
      <c r="AP21" s="0" t="n">
        <v>82400</v>
      </c>
      <c r="AU21" s="0" t="s">
        <v>214</v>
      </c>
      <c r="AV21" s="0" t="s">
        <v>311</v>
      </c>
      <c r="AW21" s="0" t="s">
        <v>215</v>
      </c>
      <c r="AX21" s="0" t="s">
        <v>215</v>
      </c>
      <c r="AY21" s="0" t="s">
        <v>283</v>
      </c>
      <c r="AZ21" s="4" t="n">
        <v>45375</v>
      </c>
      <c r="BA21" s="4" t="n">
        <v>45376</v>
      </c>
      <c r="BB21" s="4" t="n">
        <v>45405</v>
      </c>
      <c r="BC21" s="0" t="n">
        <v>184459.11</v>
      </c>
      <c r="BD21" s="0" t="n">
        <v>213972.5676</v>
      </c>
      <c r="BG21" s="0" t="s">
        <v>216</v>
      </c>
      <c r="BH21" s="0" t="s">
        <v>217</v>
      </c>
      <c r="BI21" s="0" t="s">
        <v>218</v>
      </c>
      <c r="BJ21" s="0" t="s">
        <v>286</v>
      </c>
      <c r="BK21" s="0" t="n">
        <v>42794.52</v>
      </c>
      <c r="BL21" s="4" t="n">
        <v>45376</v>
      </c>
      <c r="BM21" s="4" t="n">
        <v>45405</v>
      </c>
      <c r="BN21" s="0" t="s">
        <v>295</v>
      </c>
      <c r="BP21" s="0" t="n">
        <v>6</v>
      </c>
      <c r="BQ21" s="5" t="s">
        <v>296</v>
      </c>
      <c r="BR21" s="0" t="s">
        <v>297</v>
      </c>
      <c r="BS21" s="0" t="s">
        <v>298</v>
      </c>
      <c r="BT21" s="0" t="s">
        <v>299</v>
      </c>
      <c r="BU21" s="0" t="s">
        <v>300</v>
      </c>
      <c r="BV21" s="0" t="s">
        <v>301</v>
      </c>
      <c r="BW21" s="0" t="s">
        <v>226</v>
      </c>
      <c r="BX21" s="5" t="s">
        <v>227</v>
      </c>
      <c r="BY21" s="5" t="s">
        <v>195</v>
      </c>
      <c r="CA21" s="0" t="s">
        <v>302</v>
      </c>
      <c r="CB21" s="0" t="s">
        <v>312</v>
      </c>
      <c r="CC21" s="0" t="s">
        <v>312</v>
      </c>
      <c r="CD21" s="0" t="s">
        <v>330</v>
      </c>
      <c r="CE21" s="0" t="s">
        <v>331</v>
      </c>
      <c r="CF21" s="0" t="s">
        <v>332</v>
      </c>
      <c r="CG21" s="0" t="s">
        <v>229</v>
      </c>
      <c r="CH21" s="0" t="n">
        <v>45473</v>
      </c>
      <c r="CI21" s="0" t="s">
        <v>316</v>
      </c>
    </row>
    <row r="22" customFormat="false" ht="14.2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5" t="s">
        <v>191</v>
      </c>
      <c r="E22" s="5" t="s">
        <v>192</v>
      </c>
      <c r="F22" s="5" t="s">
        <v>193</v>
      </c>
      <c r="G22" s="0" t="s">
        <v>333</v>
      </c>
      <c r="H22" s="5" t="s">
        <v>195</v>
      </c>
      <c r="I22" s="0" t="s">
        <v>196</v>
      </c>
      <c r="J22" s="0" t="s">
        <v>334</v>
      </c>
      <c r="K22" s="0" t="n">
        <v>7</v>
      </c>
      <c r="L22" s="0" t="s">
        <v>335</v>
      </c>
      <c r="M22" s="0" t="n">
        <v>45373</v>
      </c>
      <c r="N22" s="0" t="s">
        <v>336</v>
      </c>
      <c r="O22" s="0" t="n">
        <v>7</v>
      </c>
      <c r="V22" s="0" t="s">
        <v>337</v>
      </c>
      <c r="W22" s="0" t="s">
        <v>338</v>
      </c>
      <c r="X22" s="0" t="s">
        <v>339</v>
      </c>
      <c r="Y22" s="0" t="s">
        <v>340</v>
      </c>
      <c r="Z22" s="5" t="s">
        <v>204</v>
      </c>
      <c r="AB22" s="0" t="n">
        <v>7</v>
      </c>
      <c r="AC22" s="0" t="s">
        <v>341</v>
      </c>
      <c r="AD22" s="5" t="s">
        <v>207</v>
      </c>
      <c r="AE22" s="0" t="s">
        <v>342</v>
      </c>
      <c r="AF22" s="0" t="n">
        <v>55</v>
      </c>
      <c r="AG22" s="0" t="n">
        <v>0</v>
      </c>
      <c r="AH22" s="5" t="s">
        <v>209</v>
      </c>
      <c r="AI22" s="0" t="s">
        <v>343</v>
      </c>
      <c r="AJ22" s="0" t="n">
        <v>12</v>
      </c>
      <c r="AK22" s="0" t="s">
        <v>212</v>
      </c>
      <c r="AL22" s="0" t="n">
        <v>12</v>
      </c>
      <c r="AM22" s="0" t="s">
        <v>212</v>
      </c>
      <c r="AN22" s="0" t="n">
        <v>25</v>
      </c>
      <c r="AO22" s="5" t="s">
        <v>213</v>
      </c>
      <c r="AP22" s="0" t="n">
        <v>82134</v>
      </c>
      <c r="AU22" s="0" t="s">
        <v>214</v>
      </c>
      <c r="AV22" s="0" t="s">
        <v>311</v>
      </c>
      <c r="AW22" s="0" t="s">
        <v>215</v>
      </c>
      <c r="AX22" s="0" t="s">
        <v>215</v>
      </c>
      <c r="AY22" s="0" t="s">
        <v>333</v>
      </c>
      <c r="AZ22" s="4" t="n">
        <v>45383</v>
      </c>
      <c r="BA22" s="4" t="n">
        <v>45384</v>
      </c>
      <c r="BB22" s="4" t="n">
        <v>45428</v>
      </c>
      <c r="BC22" s="0" t="n">
        <v>498996.68</v>
      </c>
      <c r="BD22" s="0" t="n">
        <v>578836.15</v>
      </c>
      <c r="BG22" s="0" t="s">
        <v>216</v>
      </c>
      <c r="BH22" s="0" t="s">
        <v>217</v>
      </c>
      <c r="BI22" s="0" t="s">
        <v>218</v>
      </c>
      <c r="BJ22" s="0" t="s">
        <v>336</v>
      </c>
      <c r="BK22" s="0" t="n">
        <v>115767.22</v>
      </c>
      <c r="BL22" s="4" t="n">
        <v>45384</v>
      </c>
      <c r="BM22" s="4" t="n">
        <v>45428</v>
      </c>
      <c r="BN22" s="0" t="s">
        <v>344</v>
      </c>
      <c r="BP22" s="0" t="n">
        <v>7</v>
      </c>
      <c r="BQ22" s="5" t="s">
        <v>220</v>
      </c>
      <c r="BR22" s="0" t="s">
        <v>221</v>
      </c>
      <c r="BS22" s="0" t="s">
        <v>222</v>
      </c>
      <c r="BT22" s="0" t="s">
        <v>345</v>
      </c>
      <c r="BU22" s="0" t="s">
        <v>346</v>
      </c>
      <c r="BV22" s="0" t="s">
        <v>347</v>
      </c>
      <c r="BW22" s="0" t="s">
        <v>226</v>
      </c>
      <c r="BX22" s="5" t="s">
        <v>227</v>
      </c>
      <c r="BY22" s="5" t="s">
        <v>195</v>
      </c>
      <c r="CA22" s="0" t="s">
        <v>302</v>
      </c>
      <c r="CB22" s="0" t="s">
        <v>348</v>
      </c>
      <c r="CC22" s="0" t="s">
        <v>348</v>
      </c>
      <c r="CD22" s="0" t="s">
        <v>349</v>
      </c>
      <c r="CE22" s="0" t="s">
        <v>350</v>
      </c>
      <c r="CF22" s="0" t="s">
        <v>351</v>
      </c>
      <c r="CG22" s="0" t="s">
        <v>229</v>
      </c>
      <c r="CH22" s="0" t="n">
        <v>45473</v>
      </c>
      <c r="CI22" s="0" t="s">
        <v>316</v>
      </c>
    </row>
    <row r="23" customFormat="false" ht="14.2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5" t="s">
        <v>191</v>
      </c>
      <c r="E23" s="5" t="s">
        <v>192</v>
      </c>
      <c r="F23" s="5" t="s">
        <v>193</v>
      </c>
      <c r="G23" s="0" t="s">
        <v>352</v>
      </c>
      <c r="H23" s="5" t="s">
        <v>195</v>
      </c>
      <c r="I23" s="0" t="s">
        <v>196</v>
      </c>
      <c r="J23" s="0" t="s">
        <v>353</v>
      </c>
      <c r="K23" s="0" t="n">
        <v>8</v>
      </c>
      <c r="L23" s="0" t="s">
        <v>354</v>
      </c>
      <c r="M23" s="0" t="n">
        <v>45373</v>
      </c>
      <c r="N23" s="0" t="s">
        <v>355</v>
      </c>
      <c r="O23" s="0" t="n">
        <v>8</v>
      </c>
      <c r="V23" s="0" t="s">
        <v>356</v>
      </c>
      <c r="W23" s="0" t="s">
        <v>338</v>
      </c>
      <c r="X23" s="0" t="s">
        <v>339</v>
      </c>
      <c r="Y23" s="0" t="s">
        <v>340</v>
      </c>
      <c r="Z23" s="5" t="s">
        <v>204</v>
      </c>
      <c r="AB23" s="0" t="n">
        <v>8</v>
      </c>
      <c r="AC23" s="0" t="s">
        <v>341</v>
      </c>
      <c r="AD23" s="5" t="s">
        <v>207</v>
      </c>
      <c r="AE23" s="0" t="s">
        <v>342</v>
      </c>
      <c r="AF23" s="0" t="n">
        <v>55</v>
      </c>
      <c r="AG23" s="0" t="n">
        <v>0</v>
      </c>
      <c r="AH23" s="5" t="s">
        <v>209</v>
      </c>
      <c r="AI23" s="0" t="s">
        <v>343</v>
      </c>
      <c r="AJ23" s="0" t="n">
        <v>12</v>
      </c>
      <c r="AK23" s="0" t="s">
        <v>212</v>
      </c>
      <c r="AL23" s="0" t="n">
        <v>12</v>
      </c>
      <c r="AM23" s="0" t="s">
        <v>212</v>
      </c>
      <c r="AN23" s="0" t="n">
        <v>25</v>
      </c>
      <c r="AO23" s="5" t="s">
        <v>213</v>
      </c>
      <c r="AP23" s="0" t="n">
        <v>82134</v>
      </c>
      <c r="AU23" s="0" t="s">
        <v>214</v>
      </c>
      <c r="AV23" s="0" t="s">
        <v>311</v>
      </c>
      <c r="AW23" s="0" t="s">
        <v>215</v>
      </c>
      <c r="AX23" s="0" t="s">
        <v>215</v>
      </c>
      <c r="AY23" s="0" t="s">
        <v>352</v>
      </c>
      <c r="AZ23" s="4" t="n">
        <v>45383</v>
      </c>
      <c r="BA23" s="4" t="n">
        <v>45384</v>
      </c>
      <c r="BB23" s="4" t="n">
        <v>45413</v>
      </c>
      <c r="BC23" s="0" t="n">
        <v>452650.38</v>
      </c>
      <c r="BD23" s="0" t="n">
        <v>525074.44</v>
      </c>
      <c r="BG23" s="0" t="s">
        <v>216</v>
      </c>
      <c r="BH23" s="0" t="s">
        <v>217</v>
      </c>
      <c r="BI23" s="0" t="s">
        <v>218</v>
      </c>
      <c r="BJ23" s="0" t="s">
        <v>355</v>
      </c>
      <c r="BK23" s="0" t="n">
        <v>27159.02</v>
      </c>
      <c r="BL23" s="4" t="n">
        <v>45384</v>
      </c>
      <c r="BM23" s="4" t="n">
        <v>45413</v>
      </c>
      <c r="BN23" s="0" t="s">
        <v>357</v>
      </c>
      <c r="BP23" s="0" t="n">
        <v>8</v>
      </c>
      <c r="BQ23" s="5" t="s">
        <v>220</v>
      </c>
      <c r="BR23" s="0" t="s">
        <v>221</v>
      </c>
      <c r="BS23" s="0" t="s">
        <v>222</v>
      </c>
      <c r="BT23" s="0" t="s">
        <v>358</v>
      </c>
      <c r="BU23" s="0" t="s">
        <v>359</v>
      </c>
      <c r="BV23" s="0" t="s">
        <v>360</v>
      </c>
      <c r="BW23" s="0" t="s">
        <v>226</v>
      </c>
      <c r="BX23" s="5" t="s">
        <v>227</v>
      </c>
      <c r="BY23" s="5" t="s">
        <v>195</v>
      </c>
      <c r="CA23" s="0" t="s">
        <v>302</v>
      </c>
      <c r="CB23" s="0" t="s">
        <v>348</v>
      </c>
      <c r="CC23" s="0" t="s">
        <v>348</v>
      </c>
      <c r="CD23" s="0" t="s">
        <v>361</v>
      </c>
      <c r="CE23" s="0" t="s">
        <v>362</v>
      </c>
      <c r="CG23" s="0" t="s">
        <v>229</v>
      </c>
      <c r="CH23" s="0" t="n">
        <v>45473</v>
      </c>
      <c r="CI23" s="0" t="s">
        <v>316</v>
      </c>
    </row>
    <row r="24" customFormat="false" ht="14.2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5" t="s">
        <v>191</v>
      </c>
      <c r="E24" s="5" t="s">
        <v>192</v>
      </c>
      <c r="F24" s="5" t="s">
        <v>193</v>
      </c>
      <c r="G24" s="0" t="s">
        <v>304</v>
      </c>
      <c r="H24" s="5" t="s">
        <v>195</v>
      </c>
      <c r="I24" s="0" t="s">
        <v>196</v>
      </c>
      <c r="J24" s="0" t="s">
        <v>363</v>
      </c>
      <c r="K24" s="0" t="n">
        <v>9</v>
      </c>
      <c r="L24" s="0" t="s">
        <v>364</v>
      </c>
      <c r="M24" s="0" t="n">
        <v>45377</v>
      </c>
      <c r="N24" s="0" t="s">
        <v>365</v>
      </c>
      <c r="O24" s="0" t="n">
        <v>9</v>
      </c>
      <c r="V24" s="0" t="s">
        <v>366</v>
      </c>
      <c r="W24" s="0" t="s">
        <v>288</v>
      </c>
      <c r="X24" s="0" t="s">
        <v>289</v>
      </c>
      <c r="Y24" s="0" t="s">
        <v>290</v>
      </c>
      <c r="Z24" s="5" t="s">
        <v>291</v>
      </c>
      <c r="AA24" s="0" t="s">
        <v>292</v>
      </c>
      <c r="AB24" s="0" t="n">
        <v>9</v>
      </c>
      <c r="AC24" s="0" t="s">
        <v>293</v>
      </c>
      <c r="AD24" s="5" t="s">
        <v>207</v>
      </c>
      <c r="AE24" s="0" t="s">
        <v>294</v>
      </c>
      <c r="AF24" s="0" t="n">
        <v>209</v>
      </c>
      <c r="AG24" s="0" t="n">
        <v>0</v>
      </c>
      <c r="AH24" s="5" t="s">
        <v>209</v>
      </c>
      <c r="AI24" s="0" t="s">
        <v>268</v>
      </c>
      <c r="AJ24" s="0" t="n">
        <v>9</v>
      </c>
      <c r="AK24" s="0" t="s">
        <v>269</v>
      </c>
      <c r="AL24" s="0" t="n">
        <v>9</v>
      </c>
      <c r="AM24" s="0" t="s">
        <v>269</v>
      </c>
      <c r="AN24" s="0" t="n">
        <v>25</v>
      </c>
      <c r="AO24" s="5" t="s">
        <v>213</v>
      </c>
      <c r="AP24" s="0" t="n">
        <v>82400</v>
      </c>
      <c r="AU24" s="0" t="s">
        <v>214</v>
      </c>
      <c r="AV24" s="0" t="s">
        <v>311</v>
      </c>
      <c r="AW24" s="0" t="s">
        <v>215</v>
      </c>
      <c r="AX24" s="0" t="s">
        <v>215</v>
      </c>
      <c r="AY24" s="0" t="s">
        <v>304</v>
      </c>
      <c r="AZ24" s="4" t="n">
        <v>45383</v>
      </c>
      <c r="BA24" s="4" t="n">
        <v>45384</v>
      </c>
      <c r="BB24" s="4" t="n">
        <v>45428</v>
      </c>
      <c r="BC24" s="0" t="n">
        <v>260061.24</v>
      </c>
      <c r="BD24" s="0" t="n">
        <v>301671.04</v>
      </c>
      <c r="BG24" s="0" t="s">
        <v>216</v>
      </c>
      <c r="BH24" s="0" t="s">
        <v>217</v>
      </c>
      <c r="BI24" s="0" t="s">
        <v>218</v>
      </c>
      <c r="BJ24" s="0" t="s">
        <v>365</v>
      </c>
      <c r="BK24" s="0" t="n">
        <v>181002.62</v>
      </c>
      <c r="BL24" s="4" t="n">
        <v>45384</v>
      </c>
      <c r="BM24" s="4" t="n">
        <v>45428</v>
      </c>
      <c r="BN24" s="0" t="s">
        <v>367</v>
      </c>
      <c r="BP24" s="0" t="n">
        <v>9</v>
      </c>
      <c r="BQ24" s="5" t="s">
        <v>220</v>
      </c>
      <c r="BR24" s="0" t="s">
        <v>221</v>
      </c>
      <c r="BS24" s="0" t="s">
        <v>222</v>
      </c>
      <c r="BT24" s="0" t="s">
        <v>368</v>
      </c>
      <c r="BU24" s="0" t="s">
        <v>369</v>
      </c>
      <c r="BV24" s="0" t="s">
        <v>370</v>
      </c>
      <c r="BW24" s="0" t="s">
        <v>226</v>
      </c>
      <c r="BX24" s="5" t="s">
        <v>227</v>
      </c>
      <c r="BY24" s="5" t="s">
        <v>195</v>
      </c>
      <c r="BZ24" s="0" t="n">
        <v>1</v>
      </c>
      <c r="CA24" s="0" t="s">
        <v>302</v>
      </c>
      <c r="CB24" s="0" t="s">
        <v>348</v>
      </c>
      <c r="CC24" s="0" t="s">
        <v>348</v>
      </c>
      <c r="CD24" s="0" t="s">
        <v>371</v>
      </c>
      <c r="CE24" s="0" t="s">
        <v>372</v>
      </c>
      <c r="CG24" s="0" t="s">
        <v>229</v>
      </c>
      <c r="CH24" s="0" t="n">
        <v>45473</v>
      </c>
      <c r="CI24" s="0" t="s">
        <v>316</v>
      </c>
    </row>
    <row r="25" customFormat="false" ht="14.2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5" t="s">
        <v>303</v>
      </c>
      <c r="E25" s="5" t="s">
        <v>192</v>
      </c>
      <c r="F25" s="5" t="s">
        <v>193</v>
      </c>
      <c r="G25" s="0" t="s">
        <v>309</v>
      </c>
      <c r="H25" s="5" t="s">
        <v>195</v>
      </c>
      <c r="I25" s="0" t="s">
        <v>305</v>
      </c>
      <c r="J25" s="0" t="s">
        <v>306</v>
      </c>
      <c r="K25" s="0" t="n">
        <v>10</v>
      </c>
      <c r="L25" s="0" t="s">
        <v>373</v>
      </c>
      <c r="M25" s="0" t="n">
        <v>45387</v>
      </c>
      <c r="N25" s="0" t="s">
        <v>374</v>
      </c>
      <c r="O25" s="0" t="n">
        <v>10</v>
      </c>
      <c r="P25" s="0" t="n">
        <v>45399</v>
      </c>
      <c r="Q25" s="0" t="n">
        <v>1</v>
      </c>
      <c r="R25" s="0" t="n">
        <v>1</v>
      </c>
      <c r="S25" s="0" t="s">
        <v>375</v>
      </c>
      <c r="T25" s="0" t="s">
        <v>376</v>
      </c>
      <c r="U25" s="0" t="s">
        <v>377</v>
      </c>
      <c r="V25" s="0" t="s">
        <v>378</v>
      </c>
      <c r="W25" s="0" t="s">
        <v>262</v>
      </c>
      <c r="X25" s="0" t="s">
        <v>263</v>
      </c>
      <c r="Y25" s="0" t="s">
        <v>264</v>
      </c>
      <c r="Z25" s="5" t="s">
        <v>204</v>
      </c>
      <c r="AA25" s="0" t="s">
        <v>265</v>
      </c>
      <c r="AB25" s="0" t="n">
        <v>10</v>
      </c>
      <c r="AC25" s="0" t="s">
        <v>266</v>
      </c>
      <c r="AD25" s="5" t="s">
        <v>207</v>
      </c>
      <c r="AE25" s="0" t="s">
        <v>267</v>
      </c>
      <c r="AF25" s="0" t="n">
        <v>46</v>
      </c>
      <c r="AG25" s="0" t="n">
        <v>0</v>
      </c>
      <c r="AH25" s="5" t="s">
        <v>209</v>
      </c>
      <c r="AI25" s="0" t="s">
        <v>268</v>
      </c>
      <c r="AJ25" s="0" t="n">
        <v>9</v>
      </c>
      <c r="AK25" s="0" t="s">
        <v>269</v>
      </c>
      <c r="AL25" s="0" t="n">
        <v>9</v>
      </c>
      <c r="AM25" s="0" t="s">
        <v>269</v>
      </c>
      <c r="AN25" s="0" t="n">
        <v>25</v>
      </c>
      <c r="AO25" s="5" t="s">
        <v>213</v>
      </c>
      <c r="AP25" s="0" t="n">
        <v>82400</v>
      </c>
      <c r="AU25" s="0" t="s">
        <v>379</v>
      </c>
      <c r="AV25" s="0" t="s">
        <v>311</v>
      </c>
      <c r="AW25" s="0" t="s">
        <v>215</v>
      </c>
      <c r="AX25" s="0" t="s">
        <v>215</v>
      </c>
      <c r="AY25" s="0" t="s">
        <v>309</v>
      </c>
      <c r="AZ25" s="4" t="n">
        <v>45412</v>
      </c>
      <c r="BA25" s="4" t="n">
        <v>45414</v>
      </c>
      <c r="BB25" s="4" t="n">
        <v>45473</v>
      </c>
      <c r="BC25" s="0" t="n">
        <v>2632925.11</v>
      </c>
      <c r="BD25" s="0" t="n">
        <v>3054193.13</v>
      </c>
      <c r="BG25" s="0" t="s">
        <v>216</v>
      </c>
      <c r="BH25" s="0" t="s">
        <v>217</v>
      </c>
      <c r="BI25" s="0" t="s">
        <v>218</v>
      </c>
      <c r="BJ25" s="0" t="s">
        <v>374</v>
      </c>
      <c r="BK25" s="0" t="n">
        <v>1579805.21</v>
      </c>
      <c r="BL25" s="4" t="n">
        <v>45414</v>
      </c>
      <c r="BM25" s="4" t="n">
        <v>45473</v>
      </c>
      <c r="BN25" s="0" t="s">
        <v>380</v>
      </c>
      <c r="BP25" s="0" t="n">
        <v>10</v>
      </c>
      <c r="BQ25" s="5" t="s">
        <v>220</v>
      </c>
      <c r="BR25" s="0" t="s">
        <v>221</v>
      </c>
      <c r="BS25" s="0" t="s">
        <v>222</v>
      </c>
      <c r="BT25" s="0" t="s">
        <v>381</v>
      </c>
      <c r="BU25" s="0" t="s">
        <v>382</v>
      </c>
      <c r="BV25" s="0" t="s">
        <v>383</v>
      </c>
      <c r="BW25" s="0" t="s">
        <v>226</v>
      </c>
      <c r="BX25" s="5" t="s">
        <v>227</v>
      </c>
      <c r="BY25" s="5" t="s">
        <v>195</v>
      </c>
      <c r="CA25" s="0" t="s">
        <v>302</v>
      </c>
      <c r="CB25" s="0" t="s">
        <v>348</v>
      </c>
      <c r="CC25" s="0" t="s">
        <v>348</v>
      </c>
      <c r="CG25" s="0" t="s">
        <v>229</v>
      </c>
      <c r="CH25" s="0" t="n">
        <v>45473</v>
      </c>
      <c r="CI25" s="0" t="s">
        <v>384</v>
      </c>
    </row>
    <row r="26" customFormat="false" ht="14.2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5" t="s">
        <v>303</v>
      </c>
      <c r="E26" s="5" t="s">
        <v>192</v>
      </c>
      <c r="F26" s="5" t="s">
        <v>193</v>
      </c>
      <c r="G26" s="0" t="s">
        <v>385</v>
      </c>
      <c r="H26" s="5" t="s">
        <v>195</v>
      </c>
      <c r="I26" s="0" t="s">
        <v>305</v>
      </c>
      <c r="J26" s="0" t="s">
        <v>306</v>
      </c>
      <c r="K26" s="0" t="n">
        <v>11</v>
      </c>
      <c r="L26" s="0" t="s">
        <v>386</v>
      </c>
      <c r="M26" s="0" t="n">
        <v>45387</v>
      </c>
      <c r="N26" s="0" t="s">
        <v>387</v>
      </c>
      <c r="O26" s="0" t="n">
        <v>11</v>
      </c>
      <c r="P26" s="0" t="n">
        <v>45399</v>
      </c>
      <c r="Q26" s="0" t="n">
        <v>2</v>
      </c>
      <c r="R26" s="0" t="n">
        <v>2</v>
      </c>
      <c r="S26" s="0" t="s">
        <v>388</v>
      </c>
      <c r="T26" s="0" t="s">
        <v>389</v>
      </c>
      <c r="U26" s="0" t="s">
        <v>390</v>
      </c>
      <c r="V26" s="0" t="s">
        <v>391</v>
      </c>
      <c r="W26" s="0" t="s">
        <v>201</v>
      </c>
      <c r="X26" s="0" t="s">
        <v>202</v>
      </c>
      <c r="Y26" s="0" t="s">
        <v>203</v>
      </c>
      <c r="Z26" s="5" t="s">
        <v>204</v>
      </c>
      <c r="AA26" s="0" t="s">
        <v>205</v>
      </c>
      <c r="AB26" s="0" t="n">
        <v>11</v>
      </c>
      <c r="AC26" s="0" t="s">
        <v>206</v>
      </c>
      <c r="AD26" s="5" t="s">
        <v>207</v>
      </c>
      <c r="AE26" s="0" t="s">
        <v>208</v>
      </c>
      <c r="AF26" s="0" t="n">
        <v>6306</v>
      </c>
      <c r="AG26" s="0" t="n">
        <v>0</v>
      </c>
      <c r="AH26" s="5" t="s">
        <v>209</v>
      </c>
      <c r="AI26" s="0" t="s">
        <v>210</v>
      </c>
      <c r="AJ26" s="0" t="n">
        <v>12</v>
      </c>
      <c r="AK26" s="0" t="s">
        <v>211</v>
      </c>
      <c r="AL26" s="0" t="n">
        <v>12</v>
      </c>
      <c r="AM26" s="0" t="s">
        <v>212</v>
      </c>
      <c r="AN26" s="0" t="n">
        <v>25</v>
      </c>
      <c r="AO26" s="5" t="s">
        <v>213</v>
      </c>
      <c r="AP26" s="0" t="n">
        <v>82136</v>
      </c>
      <c r="AU26" s="0" t="s">
        <v>379</v>
      </c>
      <c r="AV26" s="0" t="s">
        <v>311</v>
      </c>
      <c r="AW26" s="0" t="s">
        <v>215</v>
      </c>
      <c r="AX26" s="0" t="s">
        <v>215</v>
      </c>
      <c r="AY26" s="0" t="s">
        <v>385</v>
      </c>
      <c r="AZ26" s="4" t="n">
        <v>45412</v>
      </c>
      <c r="BA26" s="4" t="n">
        <v>45414</v>
      </c>
      <c r="BB26" s="4" t="n">
        <v>45473</v>
      </c>
      <c r="BC26" s="0" t="n">
        <v>3104171</v>
      </c>
      <c r="BD26" s="0" t="n">
        <v>3600838.36</v>
      </c>
      <c r="BG26" s="0" t="s">
        <v>216</v>
      </c>
      <c r="BH26" s="0" t="s">
        <v>217</v>
      </c>
      <c r="BI26" s="0" t="s">
        <v>218</v>
      </c>
      <c r="BJ26" s="0" t="s">
        <v>387</v>
      </c>
      <c r="BK26" s="0" t="n">
        <v>1980461.11</v>
      </c>
      <c r="BL26" s="4" t="n">
        <v>45414</v>
      </c>
      <c r="BM26" s="4" t="n">
        <v>45473</v>
      </c>
      <c r="BN26" s="0" t="s">
        <v>392</v>
      </c>
      <c r="BP26" s="0" t="n">
        <v>11</v>
      </c>
      <c r="BQ26" s="5" t="s">
        <v>220</v>
      </c>
      <c r="BR26" s="0" t="s">
        <v>221</v>
      </c>
      <c r="BS26" s="0" t="s">
        <v>222</v>
      </c>
      <c r="BT26" s="0" t="s">
        <v>393</v>
      </c>
      <c r="BU26" s="0" t="s">
        <v>382</v>
      </c>
      <c r="BV26" s="0" t="s">
        <v>394</v>
      </c>
      <c r="BW26" s="0" t="s">
        <v>226</v>
      </c>
      <c r="BX26" s="5" t="s">
        <v>227</v>
      </c>
      <c r="BY26" s="5" t="s">
        <v>195</v>
      </c>
      <c r="CA26" s="0" t="s">
        <v>302</v>
      </c>
      <c r="CB26" s="0" t="s">
        <v>348</v>
      </c>
      <c r="CC26" s="0" t="s">
        <v>348</v>
      </c>
      <c r="CG26" s="0" t="s">
        <v>229</v>
      </c>
      <c r="CH26" s="0" t="n">
        <v>45473</v>
      </c>
      <c r="CI26" s="0" t="s">
        <v>384</v>
      </c>
    </row>
    <row r="27" customFormat="false" ht="14.2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5" t="s">
        <v>191</v>
      </c>
      <c r="E27" s="5" t="s">
        <v>192</v>
      </c>
      <c r="F27" s="5" t="s">
        <v>193</v>
      </c>
      <c r="G27" s="0" t="s">
        <v>395</v>
      </c>
      <c r="H27" s="5" t="s">
        <v>195</v>
      </c>
      <c r="I27" s="0" t="s">
        <v>305</v>
      </c>
      <c r="J27" s="0" t="s">
        <v>396</v>
      </c>
      <c r="K27" s="0" t="n">
        <v>12</v>
      </c>
      <c r="L27" s="0" t="s">
        <v>397</v>
      </c>
      <c r="M27" s="0" t="n">
        <v>45385</v>
      </c>
      <c r="N27" s="0" t="s">
        <v>398</v>
      </c>
      <c r="O27" s="0" t="n">
        <v>12</v>
      </c>
      <c r="V27" s="0" t="s">
        <v>399</v>
      </c>
      <c r="W27" s="0" t="s">
        <v>262</v>
      </c>
      <c r="X27" s="0" t="s">
        <v>263</v>
      </c>
      <c r="Y27" s="0" t="s">
        <v>264</v>
      </c>
      <c r="Z27" s="5" t="s">
        <v>204</v>
      </c>
      <c r="AA27" s="0" t="s">
        <v>265</v>
      </c>
      <c r="AB27" s="0" t="n">
        <v>12</v>
      </c>
      <c r="AC27" s="0" t="s">
        <v>266</v>
      </c>
      <c r="AD27" s="5" t="s">
        <v>207</v>
      </c>
      <c r="AE27" s="0" t="s">
        <v>267</v>
      </c>
      <c r="AF27" s="0" t="n">
        <v>46</v>
      </c>
      <c r="AG27" s="0" t="n">
        <v>0</v>
      </c>
      <c r="AH27" s="5" t="s">
        <v>209</v>
      </c>
      <c r="AI27" s="0" t="s">
        <v>268</v>
      </c>
      <c r="AJ27" s="0" t="n">
        <v>9</v>
      </c>
      <c r="AK27" s="0" t="s">
        <v>269</v>
      </c>
      <c r="AL27" s="0" t="n">
        <v>9</v>
      </c>
      <c r="AM27" s="0" t="s">
        <v>269</v>
      </c>
      <c r="AN27" s="0" t="n">
        <v>25</v>
      </c>
      <c r="AO27" s="5" t="s">
        <v>213</v>
      </c>
      <c r="AP27" s="0" t="n">
        <v>82400</v>
      </c>
      <c r="AU27" s="0" t="s">
        <v>214</v>
      </c>
      <c r="AV27" s="0" t="s">
        <v>400</v>
      </c>
      <c r="AW27" s="0" t="s">
        <v>215</v>
      </c>
      <c r="AX27" s="0" t="s">
        <v>215</v>
      </c>
      <c r="AY27" s="0" t="s">
        <v>395</v>
      </c>
      <c r="AZ27" s="4" t="n">
        <v>45391</v>
      </c>
      <c r="BA27" s="4" t="n">
        <v>45392</v>
      </c>
      <c r="BB27" s="4" t="n">
        <v>45406</v>
      </c>
      <c r="BC27" s="0" t="n">
        <v>177169.3</v>
      </c>
      <c r="BD27" s="0" t="n">
        <v>205516.39</v>
      </c>
      <c r="BG27" s="0" t="s">
        <v>216</v>
      </c>
      <c r="BH27" s="0" t="s">
        <v>217</v>
      </c>
      <c r="BI27" s="0" t="s">
        <v>218</v>
      </c>
      <c r="BJ27" s="0" t="s">
        <v>398</v>
      </c>
      <c r="BK27" s="0" t="n">
        <v>41103.28</v>
      </c>
      <c r="BL27" s="4" t="n">
        <v>45392</v>
      </c>
      <c r="BM27" s="4" t="n">
        <v>45406</v>
      </c>
      <c r="BN27" s="0" t="s">
        <v>401</v>
      </c>
      <c r="BP27" s="0" t="n">
        <v>12</v>
      </c>
      <c r="BQ27" s="5" t="s">
        <v>220</v>
      </c>
      <c r="BR27" s="0" t="s">
        <v>221</v>
      </c>
      <c r="BS27" s="0" t="s">
        <v>402</v>
      </c>
      <c r="BT27" s="0" t="s">
        <v>403</v>
      </c>
      <c r="BU27" s="0" t="s">
        <v>404</v>
      </c>
      <c r="BV27" s="0" t="s">
        <v>405</v>
      </c>
      <c r="BW27" s="0" t="s">
        <v>226</v>
      </c>
      <c r="BX27" s="5" t="s">
        <v>227</v>
      </c>
      <c r="BY27" s="5" t="s">
        <v>195</v>
      </c>
      <c r="CA27" s="0" t="s">
        <v>302</v>
      </c>
      <c r="CB27" s="0" t="s">
        <v>348</v>
      </c>
      <c r="CC27" s="0" t="s">
        <v>348</v>
      </c>
      <c r="CD27" s="0" t="s">
        <v>406</v>
      </c>
      <c r="CE27" s="0" t="s">
        <v>407</v>
      </c>
      <c r="CG27" s="0" t="s">
        <v>229</v>
      </c>
      <c r="CH27" s="0" t="n">
        <v>45473</v>
      </c>
      <c r="CI27" s="0" t="s">
        <v>316</v>
      </c>
    </row>
    <row r="28" customFormat="false" ht="14.2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191</v>
      </c>
      <c r="E28" s="5" t="s">
        <v>192</v>
      </c>
      <c r="F28" s="5" t="s">
        <v>193</v>
      </c>
      <c r="G28" s="0" t="s">
        <v>408</v>
      </c>
      <c r="H28" s="5" t="s">
        <v>195</v>
      </c>
      <c r="I28" s="0" t="s">
        <v>305</v>
      </c>
      <c r="J28" s="0" t="s">
        <v>409</v>
      </c>
      <c r="K28" s="0" t="n">
        <v>13</v>
      </c>
      <c r="L28" s="0" t="s">
        <v>410</v>
      </c>
      <c r="M28" s="0" t="n">
        <v>45408</v>
      </c>
      <c r="N28" s="0" t="s">
        <v>411</v>
      </c>
      <c r="O28" s="0" t="n">
        <v>13</v>
      </c>
      <c r="V28" s="0" t="s">
        <v>412</v>
      </c>
      <c r="W28" s="0" t="s">
        <v>338</v>
      </c>
      <c r="X28" s="0" t="s">
        <v>339</v>
      </c>
      <c r="Y28" s="0" t="s">
        <v>340</v>
      </c>
      <c r="Z28" s="5" t="s">
        <v>204</v>
      </c>
      <c r="AB28" s="0" t="n">
        <v>13</v>
      </c>
      <c r="AC28" s="0" t="s">
        <v>341</v>
      </c>
      <c r="AD28" s="5" t="s">
        <v>207</v>
      </c>
      <c r="AE28" s="0" t="s">
        <v>342</v>
      </c>
      <c r="AF28" s="0" t="n">
        <v>55</v>
      </c>
      <c r="AG28" s="0" t="n">
        <v>0</v>
      </c>
      <c r="AH28" s="5" t="s">
        <v>209</v>
      </c>
      <c r="AI28" s="0" t="s">
        <v>343</v>
      </c>
      <c r="AJ28" s="0" t="n">
        <v>12</v>
      </c>
      <c r="AK28" s="0" t="s">
        <v>212</v>
      </c>
      <c r="AL28" s="0" t="n">
        <v>12</v>
      </c>
      <c r="AM28" s="0" t="s">
        <v>212</v>
      </c>
      <c r="AN28" s="0" t="n">
        <v>25</v>
      </c>
      <c r="AO28" s="5" t="s">
        <v>213</v>
      </c>
      <c r="AP28" s="0" t="n">
        <v>82134</v>
      </c>
      <c r="AU28" s="0" t="s">
        <v>214</v>
      </c>
      <c r="AV28" s="0" t="s">
        <v>311</v>
      </c>
      <c r="AW28" s="0" t="s">
        <v>215</v>
      </c>
      <c r="AX28" s="0" t="s">
        <v>215</v>
      </c>
      <c r="AY28" s="0" t="s">
        <v>408</v>
      </c>
      <c r="AZ28" s="4" t="n">
        <v>45415</v>
      </c>
      <c r="BA28" s="4" t="n">
        <v>45418</v>
      </c>
      <c r="BB28" s="4" t="n">
        <v>45447</v>
      </c>
      <c r="BC28" s="0" t="n">
        <v>300782.97</v>
      </c>
      <c r="BD28" s="0" t="n">
        <v>348908.25</v>
      </c>
      <c r="BG28" s="0" t="s">
        <v>216</v>
      </c>
      <c r="BH28" s="0" t="s">
        <v>217</v>
      </c>
      <c r="BI28" s="0" t="s">
        <v>218</v>
      </c>
      <c r="BJ28" s="0" t="s">
        <v>411</v>
      </c>
      <c r="BK28" s="0" t="n">
        <v>69781.64</v>
      </c>
      <c r="BL28" s="4" t="n">
        <v>45418</v>
      </c>
      <c r="BM28" s="4" t="n">
        <v>45447</v>
      </c>
      <c r="BN28" s="0" t="s">
        <v>413</v>
      </c>
      <c r="BP28" s="0" t="n">
        <v>13</v>
      </c>
      <c r="BQ28" s="5" t="s">
        <v>220</v>
      </c>
      <c r="BR28" s="0" t="s">
        <v>221</v>
      </c>
      <c r="BS28" s="0" t="s">
        <v>222</v>
      </c>
      <c r="BT28" s="0" t="s">
        <v>414</v>
      </c>
      <c r="BU28" s="0" t="s">
        <v>415</v>
      </c>
      <c r="BV28" s="0" t="s">
        <v>416</v>
      </c>
      <c r="BW28" s="0" t="s">
        <v>226</v>
      </c>
      <c r="BX28" s="5" t="s">
        <v>227</v>
      </c>
      <c r="BY28" s="5" t="s">
        <v>195</v>
      </c>
      <c r="CA28" s="0" t="s">
        <v>302</v>
      </c>
      <c r="CB28" s="0" t="s">
        <v>348</v>
      </c>
      <c r="CC28" s="0" t="s">
        <v>348</v>
      </c>
      <c r="CD28" s="0" t="s">
        <v>417</v>
      </c>
      <c r="CE28" s="0" t="s">
        <v>418</v>
      </c>
      <c r="CG28" s="0" t="s">
        <v>229</v>
      </c>
      <c r="CH28" s="0" t="n">
        <v>45473</v>
      </c>
      <c r="CI28" s="0" t="s">
        <v>316</v>
      </c>
    </row>
    <row r="29" customFormat="false" ht="14.2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191</v>
      </c>
      <c r="E29" s="5" t="s">
        <v>192</v>
      </c>
      <c r="F29" s="5" t="s">
        <v>193</v>
      </c>
      <c r="G29" s="0" t="s">
        <v>419</v>
      </c>
      <c r="H29" s="5" t="s">
        <v>195</v>
      </c>
      <c r="I29" s="0" t="s">
        <v>305</v>
      </c>
      <c r="J29" s="0" t="s">
        <v>420</v>
      </c>
      <c r="K29" s="0" t="n">
        <v>14</v>
      </c>
      <c r="L29" s="0" t="s">
        <v>421</v>
      </c>
      <c r="M29" s="0" t="n">
        <v>45408</v>
      </c>
      <c r="N29" s="0" t="s">
        <v>422</v>
      </c>
      <c r="O29" s="0" t="n">
        <v>14</v>
      </c>
      <c r="V29" s="0" t="s">
        <v>423</v>
      </c>
      <c r="W29" s="0" t="s">
        <v>246</v>
      </c>
      <c r="X29" s="0" t="s">
        <v>247</v>
      </c>
      <c r="Y29" s="0" t="s">
        <v>248</v>
      </c>
      <c r="Z29" s="5" t="s">
        <v>204</v>
      </c>
      <c r="AA29" s="0" t="s">
        <v>249</v>
      </c>
      <c r="AB29" s="0" t="n">
        <v>14</v>
      </c>
      <c r="AC29" s="0" t="s">
        <v>250</v>
      </c>
      <c r="AD29" s="5" t="s">
        <v>207</v>
      </c>
      <c r="AE29" s="0" t="s">
        <v>251</v>
      </c>
      <c r="AF29" s="0" t="n">
        <v>62</v>
      </c>
      <c r="AG29" s="0" t="n">
        <v>0</v>
      </c>
      <c r="AH29" s="5" t="s">
        <v>209</v>
      </c>
      <c r="AI29" s="0" t="s">
        <v>252</v>
      </c>
      <c r="AJ29" s="0" t="n">
        <v>12</v>
      </c>
      <c r="AK29" s="0" t="s">
        <v>211</v>
      </c>
      <c r="AL29" s="0" t="n">
        <v>12</v>
      </c>
      <c r="AM29" s="0" t="s">
        <v>212</v>
      </c>
      <c r="AN29" s="0" t="n">
        <v>25</v>
      </c>
      <c r="AO29" s="5" t="s">
        <v>213</v>
      </c>
      <c r="AP29" s="0" t="n">
        <v>82018</v>
      </c>
      <c r="AU29" s="0" t="s">
        <v>214</v>
      </c>
      <c r="AV29" s="0" t="s">
        <v>311</v>
      </c>
      <c r="AW29" s="0" t="s">
        <v>215</v>
      </c>
      <c r="AX29" s="0" t="s">
        <v>215</v>
      </c>
      <c r="AY29" s="0" t="s">
        <v>419</v>
      </c>
      <c r="AZ29" s="4" t="n">
        <v>45415</v>
      </c>
      <c r="BA29" s="4" t="n">
        <v>45418</v>
      </c>
      <c r="BB29" s="4" t="n">
        <v>45462</v>
      </c>
      <c r="BC29" s="0" t="n">
        <v>464070.01</v>
      </c>
      <c r="BD29" s="0" t="n">
        <v>538321.21</v>
      </c>
      <c r="BG29" s="0" t="s">
        <v>216</v>
      </c>
      <c r="BH29" s="0" t="s">
        <v>217</v>
      </c>
      <c r="BI29" s="0" t="s">
        <v>218</v>
      </c>
      <c r="BJ29" s="0" t="s">
        <v>422</v>
      </c>
      <c r="BK29" s="0" t="n">
        <v>107664.24</v>
      </c>
      <c r="BL29" s="4" t="n">
        <v>45418</v>
      </c>
      <c r="BM29" s="4" t="n">
        <v>45462</v>
      </c>
      <c r="BN29" s="0" t="s">
        <v>424</v>
      </c>
      <c r="BP29" s="0" t="n">
        <v>14</v>
      </c>
      <c r="BQ29" s="5" t="s">
        <v>220</v>
      </c>
      <c r="BR29" s="0" t="s">
        <v>221</v>
      </c>
      <c r="BS29" s="0" t="s">
        <v>222</v>
      </c>
      <c r="BT29" s="0" t="s">
        <v>425</v>
      </c>
      <c r="BU29" s="0" t="s">
        <v>382</v>
      </c>
      <c r="BV29" s="0" t="s">
        <v>426</v>
      </c>
      <c r="BW29" s="0" t="s">
        <v>226</v>
      </c>
      <c r="BX29" s="5" t="s">
        <v>227</v>
      </c>
      <c r="BY29" s="5" t="s">
        <v>195</v>
      </c>
      <c r="CA29" s="0" t="s">
        <v>302</v>
      </c>
      <c r="CB29" s="0" t="s">
        <v>348</v>
      </c>
      <c r="CC29" s="0" t="s">
        <v>348</v>
      </c>
      <c r="CD29" s="0" t="s">
        <v>427</v>
      </c>
      <c r="CE29" s="0" t="s">
        <v>428</v>
      </c>
      <c r="CG29" s="0" t="s">
        <v>229</v>
      </c>
      <c r="CH29" s="0" t="n">
        <v>45473</v>
      </c>
      <c r="CI29" s="0" t="s">
        <v>316</v>
      </c>
    </row>
    <row r="30" customFormat="false" ht="14.2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191</v>
      </c>
      <c r="E30" s="5" t="s">
        <v>192</v>
      </c>
      <c r="F30" s="5" t="s">
        <v>193</v>
      </c>
      <c r="G30" s="0" t="s">
        <v>429</v>
      </c>
      <c r="H30" s="5" t="s">
        <v>195</v>
      </c>
      <c r="I30" s="0" t="s">
        <v>305</v>
      </c>
      <c r="J30" s="0" t="s">
        <v>430</v>
      </c>
      <c r="K30" s="0" t="n">
        <v>15</v>
      </c>
      <c r="L30" s="0" t="s">
        <v>431</v>
      </c>
      <c r="M30" s="0" t="n">
        <v>45415</v>
      </c>
      <c r="N30" s="0" t="s">
        <v>432</v>
      </c>
      <c r="O30" s="0" t="n">
        <v>15</v>
      </c>
      <c r="V30" s="0" t="s">
        <v>433</v>
      </c>
      <c r="W30" s="0" t="s">
        <v>262</v>
      </c>
      <c r="X30" s="0" t="s">
        <v>263</v>
      </c>
      <c r="Y30" s="0" t="s">
        <v>264</v>
      </c>
      <c r="Z30" s="5" t="s">
        <v>204</v>
      </c>
      <c r="AA30" s="0" t="s">
        <v>265</v>
      </c>
      <c r="AB30" s="0" t="n">
        <v>15</v>
      </c>
      <c r="AC30" s="0" t="s">
        <v>266</v>
      </c>
      <c r="AD30" s="5" t="s">
        <v>207</v>
      </c>
      <c r="AE30" s="0" t="s">
        <v>267</v>
      </c>
      <c r="AF30" s="0" t="n">
        <v>46</v>
      </c>
      <c r="AG30" s="0" t="n">
        <v>0</v>
      </c>
      <c r="AH30" s="5" t="s">
        <v>209</v>
      </c>
      <c r="AI30" s="0" t="s">
        <v>268</v>
      </c>
      <c r="AJ30" s="0" t="n">
        <v>9</v>
      </c>
      <c r="AK30" s="0" t="s">
        <v>269</v>
      </c>
      <c r="AL30" s="0" t="n">
        <v>9</v>
      </c>
      <c r="AM30" s="0" t="s">
        <v>269</v>
      </c>
      <c r="AN30" s="0" t="n">
        <v>25</v>
      </c>
      <c r="AO30" s="5" t="s">
        <v>213</v>
      </c>
      <c r="AP30" s="0" t="n">
        <v>82400</v>
      </c>
      <c r="AU30" s="0" t="s">
        <v>214</v>
      </c>
      <c r="AV30" s="0" t="s">
        <v>400</v>
      </c>
      <c r="AW30" s="0" t="s">
        <v>215</v>
      </c>
      <c r="AX30" s="0" t="s">
        <v>215</v>
      </c>
      <c r="AY30" s="0" t="s">
        <v>429</v>
      </c>
      <c r="AZ30" s="4" t="n">
        <v>45422</v>
      </c>
      <c r="BA30" s="4" t="n">
        <v>45425</v>
      </c>
      <c r="BB30" s="4" t="n">
        <v>45454</v>
      </c>
      <c r="BC30" s="0" t="n">
        <v>528149.16</v>
      </c>
      <c r="BD30" s="0" t="n">
        <v>612653.03</v>
      </c>
      <c r="BG30" s="0" t="s">
        <v>216</v>
      </c>
      <c r="BH30" s="0" t="s">
        <v>217</v>
      </c>
      <c r="BI30" s="0" t="s">
        <v>218</v>
      </c>
      <c r="BJ30" s="0" t="s">
        <v>432</v>
      </c>
      <c r="BK30" s="0" t="n">
        <v>122530.6</v>
      </c>
      <c r="BL30" s="4" t="n">
        <v>45425</v>
      </c>
      <c r="BM30" s="4" t="n">
        <v>45454</v>
      </c>
      <c r="BN30" s="0" t="s">
        <v>434</v>
      </c>
      <c r="BP30" s="0" t="n">
        <v>15</v>
      </c>
      <c r="BQ30" s="5" t="s">
        <v>220</v>
      </c>
      <c r="BR30" s="0" t="s">
        <v>221</v>
      </c>
      <c r="BS30" s="0" t="s">
        <v>402</v>
      </c>
      <c r="BT30" s="0" t="s">
        <v>435</v>
      </c>
      <c r="BU30" s="0" t="s">
        <v>436</v>
      </c>
      <c r="BV30" s="0" t="s">
        <v>437</v>
      </c>
      <c r="BW30" s="0" t="s">
        <v>226</v>
      </c>
      <c r="BX30" s="5" t="s">
        <v>227</v>
      </c>
      <c r="BY30" s="5" t="s">
        <v>195</v>
      </c>
      <c r="CA30" s="0" t="s">
        <v>302</v>
      </c>
      <c r="CB30" s="0" t="s">
        <v>348</v>
      </c>
      <c r="CC30" s="0" t="s">
        <v>348</v>
      </c>
      <c r="CD30" s="0" t="s">
        <v>438</v>
      </c>
      <c r="CE30" s="0" t="s">
        <v>439</v>
      </c>
      <c r="CG30" s="0" t="s">
        <v>229</v>
      </c>
      <c r="CH30" s="0" t="n">
        <v>45473</v>
      </c>
      <c r="CI30" s="0" t="s">
        <v>316</v>
      </c>
    </row>
    <row r="31" customFormat="false" ht="14.2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191</v>
      </c>
      <c r="E31" s="5" t="s">
        <v>192</v>
      </c>
      <c r="F31" s="5" t="s">
        <v>193</v>
      </c>
      <c r="G31" s="0" t="s">
        <v>440</v>
      </c>
      <c r="H31" s="5" t="s">
        <v>195</v>
      </c>
      <c r="I31" s="0" t="s">
        <v>305</v>
      </c>
      <c r="J31" s="0" t="s">
        <v>441</v>
      </c>
      <c r="K31" s="0" t="n">
        <v>16</v>
      </c>
      <c r="L31" s="0" t="s">
        <v>442</v>
      </c>
      <c r="M31" s="0" t="n">
        <v>45422</v>
      </c>
      <c r="N31" s="0" t="s">
        <v>443</v>
      </c>
      <c r="O31" s="0" t="n">
        <v>16</v>
      </c>
      <c r="V31" s="0" t="s">
        <v>444</v>
      </c>
      <c r="W31" s="0" t="s">
        <v>262</v>
      </c>
      <c r="X31" s="0" t="s">
        <v>263</v>
      </c>
      <c r="Y31" s="0" t="s">
        <v>264</v>
      </c>
      <c r="Z31" s="5" t="s">
        <v>204</v>
      </c>
      <c r="AA31" s="0" t="s">
        <v>265</v>
      </c>
      <c r="AB31" s="0" t="n">
        <v>16</v>
      </c>
      <c r="AC31" s="0" t="s">
        <v>266</v>
      </c>
      <c r="AD31" s="5" t="s">
        <v>207</v>
      </c>
      <c r="AE31" s="0" t="s">
        <v>267</v>
      </c>
      <c r="AF31" s="0" t="n">
        <v>46</v>
      </c>
      <c r="AG31" s="0" t="n">
        <v>0</v>
      </c>
      <c r="AH31" s="5" t="s">
        <v>209</v>
      </c>
      <c r="AI31" s="0" t="s">
        <v>268</v>
      </c>
      <c r="AJ31" s="0" t="n">
        <v>9</v>
      </c>
      <c r="AK31" s="0" t="s">
        <v>269</v>
      </c>
      <c r="AL31" s="0" t="n">
        <v>9</v>
      </c>
      <c r="AM31" s="0" t="s">
        <v>269</v>
      </c>
      <c r="AN31" s="0" t="n">
        <v>25</v>
      </c>
      <c r="AO31" s="5" t="s">
        <v>213</v>
      </c>
      <c r="AP31" s="0" t="n">
        <v>82400</v>
      </c>
      <c r="AU31" s="0" t="s">
        <v>214</v>
      </c>
      <c r="AV31" s="0" t="s">
        <v>311</v>
      </c>
      <c r="AW31" s="0" t="s">
        <v>215</v>
      </c>
      <c r="AX31" s="0" t="s">
        <v>215</v>
      </c>
      <c r="AY31" s="0" t="s">
        <v>440</v>
      </c>
      <c r="AZ31" s="4" t="n">
        <v>45429</v>
      </c>
      <c r="BA31" s="4" t="n">
        <v>45432</v>
      </c>
      <c r="BB31" s="4" t="n">
        <v>45491</v>
      </c>
      <c r="BC31" s="0" t="n">
        <v>616703.31</v>
      </c>
      <c r="BD31" s="0" t="n">
        <v>715375.84</v>
      </c>
      <c r="BG31" s="0" t="s">
        <v>216</v>
      </c>
      <c r="BH31" s="0" t="s">
        <v>217</v>
      </c>
      <c r="BI31" s="0" t="s">
        <v>218</v>
      </c>
      <c r="BJ31" s="0" t="s">
        <v>443</v>
      </c>
      <c r="BK31" s="0" t="n">
        <v>393456.7</v>
      </c>
      <c r="BL31" s="4" t="n">
        <v>45432</v>
      </c>
      <c r="BM31" s="4" t="n">
        <v>45491</v>
      </c>
      <c r="BN31" s="0" t="s">
        <v>445</v>
      </c>
      <c r="BP31" s="0" t="n">
        <v>16</v>
      </c>
      <c r="BQ31" s="5" t="s">
        <v>220</v>
      </c>
      <c r="BR31" s="0" t="s">
        <v>221</v>
      </c>
      <c r="BS31" s="0" t="s">
        <v>222</v>
      </c>
      <c r="BT31" s="0" t="s">
        <v>446</v>
      </c>
      <c r="BU31" s="0" t="s">
        <v>447</v>
      </c>
      <c r="BV31" s="0" t="s">
        <v>448</v>
      </c>
      <c r="BW31" s="0" t="s">
        <v>226</v>
      </c>
      <c r="BX31" s="5" t="s">
        <v>240</v>
      </c>
      <c r="BY31" s="5" t="s">
        <v>195</v>
      </c>
      <c r="CA31" s="0" t="s">
        <v>302</v>
      </c>
      <c r="CB31" s="0" t="s">
        <v>348</v>
      </c>
      <c r="CC31" s="0" t="s">
        <v>348</v>
      </c>
      <c r="CG31" s="0" t="s">
        <v>229</v>
      </c>
      <c r="CH31" s="0" t="n">
        <v>45473</v>
      </c>
      <c r="CI31" s="0" t="s">
        <v>449</v>
      </c>
    </row>
    <row r="32" customFormat="false" ht="14.2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191</v>
      </c>
      <c r="E32" s="5" t="s">
        <v>192</v>
      </c>
      <c r="F32" s="5" t="s">
        <v>193</v>
      </c>
      <c r="G32" s="0" t="s">
        <v>450</v>
      </c>
      <c r="H32" s="5" t="s">
        <v>195</v>
      </c>
      <c r="I32" s="0" t="s">
        <v>305</v>
      </c>
      <c r="J32" s="0" t="s">
        <v>451</v>
      </c>
      <c r="K32" s="0" t="n">
        <v>17</v>
      </c>
      <c r="L32" s="0" t="s">
        <v>452</v>
      </c>
      <c r="M32" s="0" t="n">
        <v>45373</v>
      </c>
      <c r="N32" s="0" t="s">
        <v>453</v>
      </c>
      <c r="O32" s="0" t="n">
        <v>17</v>
      </c>
      <c r="V32" s="0" t="s">
        <v>454</v>
      </c>
      <c r="W32" s="0" t="s">
        <v>246</v>
      </c>
      <c r="X32" s="0" t="s">
        <v>247</v>
      </c>
      <c r="Y32" s="0" t="s">
        <v>248</v>
      </c>
      <c r="Z32" s="5" t="s">
        <v>204</v>
      </c>
      <c r="AA32" s="0" t="s">
        <v>249</v>
      </c>
      <c r="AB32" s="0" t="n">
        <v>17</v>
      </c>
      <c r="AC32" s="0" t="s">
        <v>250</v>
      </c>
      <c r="AD32" s="5" t="s">
        <v>207</v>
      </c>
      <c r="AE32" s="0" t="s">
        <v>251</v>
      </c>
      <c r="AF32" s="0" t="n">
        <v>62</v>
      </c>
      <c r="AG32" s="0" t="n">
        <v>0</v>
      </c>
      <c r="AH32" s="5" t="s">
        <v>209</v>
      </c>
      <c r="AI32" s="0" t="s">
        <v>252</v>
      </c>
      <c r="AJ32" s="0" t="n">
        <v>12</v>
      </c>
      <c r="AK32" s="0" t="s">
        <v>211</v>
      </c>
      <c r="AL32" s="0" t="n">
        <v>12</v>
      </c>
      <c r="AM32" s="0" t="s">
        <v>212</v>
      </c>
      <c r="AN32" s="0" t="n">
        <v>25</v>
      </c>
      <c r="AO32" s="5" t="s">
        <v>213</v>
      </c>
      <c r="AP32" s="0" t="n">
        <v>82018</v>
      </c>
      <c r="AU32" s="0" t="s">
        <v>214</v>
      </c>
      <c r="AV32" s="0" t="s">
        <v>311</v>
      </c>
      <c r="AW32" s="0" t="s">
        <v>215</v>
      </c>
      <c r="AX32" s="0" t="s">
        <v>215</v>
      </c>
      <c r="AY32" s="0" t="s">
        <v>450</v>
      </c>
      <c r="AZ32" s="4" t="n">
        <v>45436</v>
      </c>
      <c r="BA32" s="4" t="n">
        <v>45439</v>
      </c>
      <c r="BB32" s="4" t="n">
        <v>45498</v>
      </c>
      <c r="BC32" s="0" t="n">
        <v>724754.79</v>
      </c>
      <c r="BD32" s="0" t="n">
        <v>840715.56</v>
      </c>
      <c r="BG32" s="0" t="s">
        <v>216</v>
      </c>
      <c r="BH32" s="0" t="s">
        <v>217</v>
      </c>
      <c r="BI32" s="0" t="s">
        <v>218</v>
      </c>
      <c r="BJ32" s="0" t="s">
        <v>453</v>
      </c>
      <c r="BK32" s="0" t="n">
        <v>168143.12</v>
      </c>
      <c r="BL32" s="4" t="n">
        <v>45439</v>
      </c>
      <c r="BM32" s="4" t="n">
        <v>45498</v>
      </c>
      <c r="BN32" s="0" t="s">
        <v>455</v>
      </c>
      <c r="BP32" s="0" t="n">
        <v>17</v>
      </c>
      <c r="BQ32" s="5" t="s">
        <v>220</v>
      </c>
      <c r="BR32" s="0" t="s">
        <v>221</v>
      </c>
      <c r="BS32" s="0" t="s">
        <v>222</v>
      </c>
      <c r="BT32" s="0" t="s">
        <v>456</v>
      </c>
      <c r="BU32" s="0" t="s">
        <v>457</v>
      </c>
      <c r="BV32" s="0" t="s">
        <v>458</v>
      </c>
      <c r="BW32" s="0" t="s">
        <v>226</v>
      </c>
      <c r="BX32" s="5" t="s">
        <v>240</v>
      </c>
      <c r="BY32" s="5" t="s">
        <v>195</v>
      </c>
      <c r="CA32" s="0" t="s">
        <v>302</v>
      </c>
      <c r="CB32" s="0" t="s">
        <v>348</v>
      </c>
      <c r="CC32" s="0" t="s">
        <v>348</v>
      </c>
      <c r="CG32" s="0" t="s">
        <v>229</v>
      </c>
      <c r="CH32" s="0" t="n">
        <v>45473</v>
      </c>
      <c r="CI32" s="0" t="s">
        <v>449</v>
      </c>
    </row>
    <row r="33" customFormat="false" ht="14.2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191</v>
      </c>
      <c r="E33" s="5" t="s">
        <v>192</v>
      </c>
      <c r="F33" s="5" t="s">
        <v>193</v>
      </c>
      <c r="G33" s="0" t="s">
        <v>459</v>
      </c>
      <c r="H33" s="5" t="s">
        <v>195</v>
      </c>
      <c r="I33" s="0" t="s">
        <v>305</v>
      </c>
      <c r="J33" s="0" t="s">
        <v>460</v>
      </c>
      <c r="K33" s="0" t="n">
        <v>18</v>
      </c>
      <c r="L33" s="0" t="s">
        <v>461</v>
      </c>
      <c r="M33" s="0" t="n">
        <v>45453</v>
      </c>
      <c r="N33" s="0" t="s">
        <v>462</v>
      </c>
      <c r="O33" s="0" t="n">
        <v>18</v>
      </c>
      <c r="V33" s="0" t="s">
        <v>463</v>
      </c>
      <c r="W33" s="0" t="s">
        <v>338</v>
      </c>
      <c r="X33" s="0" t="s">
        <v>339</v>
      </c>
      <c r="Y33" s="0" t="s">
        <v>340</v>
      </c>
      <c r="Z33" s="5" t="s">
        <v>204</v>
      </c>
      <c r="AB33" s="0" t="n">
        <v>18</v>
      </c>
      <c r="AC33" s="0" t="s">
        <v>341</v>
      </c>
      <c r="AD33" s="5" t="s">
        <v>207</v>
      </c>
      <c r="AE33" s="0" t="s">
        <v>342</v>
      </c>
      <c r="AF33" s="0" t="n">
        <v>55</v>
      </c>
      <c r="AG33" s="0" t="n">
        <v>0</v>
      </c>
      <c r="AH33" s="5" t="s">
        <v>209</v>
      </c>
      <c r="AI33" s="0" t="s">
        <v>343</v>
      </c>
      <c r="AJ33" s="0" t="n">
        <v>12</v>
      </c>
      <c r="AK33" s="0" t="s">
        <v>212</v>
      </c>
      <c r="AL33" s="0" t="n">
        <v>12</v>
      </c>
      <c r="AM33" s="0" t="s">
        <v>212</v>
      </c>
      <c r="AN33" s="0" t="n">
        <v>25</v>
      </c>
      <c r="AO33" s="5" t="s">
        <v>213</v>
      </c>
      <c r="AP33" s="0" t="n">
        <v>82134</v>
      </c>
      <c r="AU33" s="0" t="s">
        <v>214</v>
      </c>
      <c r="AV33" s="0" t="s">
        <v>311</v>
      </c>
      <c r="AW33" s="0" t="s">
        <v>215</v>
      </c>
      <c r="AX33" s="0" t="s">
        <v>215</v>
      </c>
      <c r="AY33" s="0" t="s">
        <v>459</v>
      </c>
      <c r="AZ33" s="4" t="n">
        <v>45457</v>
      </c>
      <c r="BA33" s="4" t="n">
        <v>45460</v>
      </c>
      <c r="BB33" s="4" t="n">
        <v>45489</v>
      </c>
      <c r="BC33" s="0" t="n">
        <v>164492.81</v>
      </c>
      <c r="BD33" s="0" t="n">
        <v>190811.66</v>
      </c>
      <c r="BG33" s="0" t="s">
        <v>216</v>
      </c>
      <c r="BH33" s="0" t="s">
        <v>217</v>
      </c>
      <c r="BI33" s="0" t="s">
        <v>218</v>
      </c>
      <c r="BJ33" s="0" t="s">
        <v>462</v>
      </c>
      <c r="BK33" s="0" t="n">
        <v>38162.32</v>
      </c>
      <c r="BL33" s="4" t="n">
        <v>45460</v>
      </c>
      <c r="BM33" s="4" t="n">
        <v>45489</v>
      </c>
      <c r="BN33" s="0" t="s">
        <v>464</v>
      </c>
      <c r="BP33" s="0" t="n">
        <v>18</v>
      </c>
      <c r="BQ33" s="5" t="s">
        <v>220</v>
      </c>
      <c r="BR33" s="0" t="s">
        <v>221</v>
      </c>
      <c r="BS33" s="0" t="s">
        <v>222</v>
      </c>
      <c r="BT33" s="0" t="s">
        <v>465</v>
      </c>
      <c r="BU33" s="0" t="s">
        <v>462</v>
      </c>
      <c r="BV33" s="0" t="s">
        <v>466</v>
      </c>
      <c r="BW33" s="0" t="s">
        <v>226</v>
      </c>
      <c r="BX33" s="5" t="s">
        <v>240</v>
      </c>
      <c r="BY33" s="5" t="s">
        <v>195</v>
      </c>
      <c r="CA33" s="0" t="s">
        <v>302</v>
      </c>
      <c r="CB33" s="0" t="s">
        <v>348</v>
      </c>
      <c r="CC33" s="0" t="s">
        <v>348</v>
      </c>
      <c r="CG33" s="0" t="s">
        <v>229</v>
      </c>
      <c r="CH33" s="0" t="n">
        <v>45473</v>
      </c>
      <c r="CI33" s="0" t="s">
        <v>449</v>
      </c>
    </row>
    <row r="34" customFormat="false" ht="14.2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191</v>
      </c>
      <c r="E34" s="5" t="s">
        <v>192</v>
      </c>
      <c r="F34" s="5" t="s">
        <v>193</v>
      </c>
      <c r="G34" s="0" t="s">
        <v>467</v>
      </c>
      <c r="H34" s="5" t="s">
        <v>195</v>
      </c>
      <c r="I34" s="0" t="s">
        <v>305</v>
      </c>
      <c r="J34" s="0" t="s">
        <v>468</v>
      </c>
      <c r="K34" s="0" t="n">
        <v>19</v>
      </c>
      <c r="L34" s="0" t="s">
        <v>469</v>
      </c>
      <c r="M34" s="0" t="n">
        <v>45453</v>
      </c>
      <c r="N34" s="0" t="s">
        <v>470</v>
      </c>
      <c r="O34" s="0" t="n">
        <v>19</v>
      </c>
      <c r="V34" s="0" t="s">
        <v>471</v>
      </c>
      <c r="W34" s="0" t="s">
        <v>472</v>
      </c>
      <c r="X34" s="0" t="s">
        <v>473</v>
      </c>
      <c r="Y34" s="0" t="s">
        <v>474</v>
      </c>
      <c r="Z34" s="5" t="s">
        <v>204</v>
      </c>
      <c r="AA34" s="0" t="s">
        <v>475</v>
      </c>
      <c r="AB34" s="0" t="n">
        <v>19</v>
      </c>
      <c r="AC34" s="0" t="s">
        <v>476</v>
      </c>
      <c r="AD34" s="5" t="s">
        <v>207</v>
      </c>
      <c r="AE34" s="0" t="s">
        <v>477</v>
      </c>
      <c r="AF34" s="0" t="n">
        <v>281</v>
      </c>
      <c r="AG34" s="0" t="n">
        <v>0</v>
      </c>
      <c r="AH34" s="5" t="s">
        <v>209</v>
      </c>
      <c r="AI34" s="0" t="s">
        <v>343</v>
      </c>
      <c r="AJ34" s="0" t="n">
        <v>12</v>
      </c>
      <c r="AK34" s="0" t="s">
        <v>212</v>
      </c>
      <c r="AL34" s="0" t="n">
        <v>12</v>
      </c>
      <c r="AM34" s="0" t="s">
        <v>212</v>
      </c>
      <c r="AN34" s="0" t="n">
        <v>25</v>
      </c>
      <c r="AO34" s="5" t="s">
        <v>213</v>
      </c>
      <c r="AP34" s="0" t="n">
        <v>82134</v>
      </c>
      <c r="AU34" s="0" t="s">
        <v>214</v>
      </c>
      <c r="AV34" s="0" t="s">
        <v>311</v>
      </c>
      <c r="AW34" s="0" t="s">
        <v>215</v>
      </c>
      <c r="AX34" s="0" t="s">
        <v>215</v>
      </c>
      <c r="AY34" s="0" t="s">
        <v>467</v>
      </c>
      <c r="AZ34" s="4" t="n">
        <v>45457</v>
      </c>
      <c r="BA34" s="4" t="n">
        <v>45460</v>
      </c>
      <c r="BB34" s="4" t="n">
        <v>45504</v>
      </c>
      <c r="BC34" s="0" t="n">
        <v>285164.44</v>
      </c>
      <c r="BD34" s="0" t="n">
        <v>330790.75</v>
      </c>
      <c r="BG34" s="0" t="s">
        <v>216</v>
      </c>
      <c r="BH34" s="0" t="s">
        <v>217</v>
      </c>
      <c r="BI34" s="0" t="s">
        <v>218</v>
      </c>
      <c r="BJ34" s="0" t="s">
        <v>470</v>
      </c>
      <c r="BK34" s="0" t="n">
        <v>21397.28</v>
      </c>
      <c r="BL34" s="4" t="n">
        <v>45460</v>
      </c>
      <c r="BM34" s="4" t="n">
        <v>45504</v>
      </c>
      <c r="BN34" s="0" t="s">
        <v>478</v>
      </c>
      <c r="BP34" s="0" t="n">
        <v>19</v>
      </c>
      <c r="BQ34" s="5" t="s">
        <v>220</v>
      </c>
      <c r="BR34" s="0" t="s">
        <v>221</v>
      </c>
      <c r="BS34" s="0" t="s">
        <v>222</v>
      </c>
      <c r="BT34" s="0" t="s">
        <v>479</v>
      </c>
      <c r="BU34" s="0" t="s">
        <v>480</v>
      </c>
      <c r="BV34" s="0" t="s">
        <v>481</v>
      </c>
      <c r="BW34" s="0" t="s">
        <v>226</v>
      </c>
      <c r="BX34" s="5" t="s">
        <v>240</v>
      </c>
      <c r="BY34" s="5" t="s">
        <v>195</v>
      </c>
      <c r="CA34" s="0" t="s">
        <v>302</v>
      </c>
      <c r="CB34" s="0" t="s">
        <v>348</v>
      </c>
      <c r="CC34" s="0" t="s">
        <v>348</v>
      </c>
      <c r="CG34" s="0" t="s">
        <v>229</v>
      </c>
      <c r="CH34" s="0" t="n">
        <v>45473</v>
      </c>
      <c r="CI34" s="0" t="s">
        <v>449</v>
      </c>
    </row>
    <row r="35" customFormat="false" ht="14.2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191</v>
      </c>
      <c r="E35" s="5" t="s">
        <v>192</v>
      </c>
      <c r="F35" s="5" t="s">
        <v>193</v>
      </c>
      <c r="G35" s="0" t="s">
        <v>482</v>
      </c>
      <c r="H35" s="5" t="s">
        <v>195</v>
      </c>
      <c r="I35" s="0" t="s">
        <v>305</v>
      </c>
      <c r="J35" s="0" t="s">
        <v>483</v>
      </c>
      <c r="K35" s="0" t="n">
        <v>20</v>
      </c>
      <c r="L35" s="0" t="s">
        <v>484</v>
      </c>
      <c r="M35" s="0" t="n">
        <v>45453</v>
      </c>
      <c r="N35" s="0" t="s">
        <v>485</v>
      </c>
      <c r="O35" s="0" t="n">
        <v>20</v>
      </c>
      <c r="V35" s="0" t="s">
        <v>486</v>
      </c>
      <c r="W35" s="0" t="s">
        <v>472</v>
      </c>
      <c r="X35" s="0" t="s">
        <v>473</v>
      </c>
      <c r="Y35" s="0" t="s">
        <v>474</v>
      </c>
      <c r="Z35" s="5" t="s">
        <v>204</v>
      </c>
      <c r="AA35" s="0" t="s">
        <v>475</v>
      </c>
      <c r="AB35" s="0" t="n">
        <v>20</v>
      </c>
      <c r="AC35" s="0" t="s">
        <v>476</v>
      </c>
      <c r="AD35" s="5" t="s">
        <v>207</v>
      </c>
      <c r="AE35" s="0" t="s">
        <v>477</v>
      </c>
      <c r="AF35" s="0" t="n">
        <v>281</v>
      </c>
      <c r="AG35" s="0" t="n">
        <v>0</v>
      </c>
      <c r="AH35" s="5" t="s">
        <v>209</v>
      </c>
      <c r="AI35" s="0" t="s">
        <v>343</v>
      </c>
      <c r="AJ35" s="0" t="n">
        <v>12</v>
      </c>
      <c r="AK35" s="0" t="s">
        <v>212</v>
      </c>
      <c r="AL35" s="0" t="n">
        <v>12</v>
      </c>
      <c r="AM35" s="0" t="s">
        <v>212</v>
      </c>
      <c r="AN35" s="0" t="n">
        <v>25</v>
      </c>
      <c r="AO35" s="5" t="s">
        <v>213</v>
      </c>
      <c r="AP35" s="0" t="n">
        <v>82134</v>
      </c>
      <c r="AU35" s="0" t="s">
        <v>214</v>
      </c>
      <c r="AV35" s="0" t="s">
        <v>311</v>
      </c>
      <c r="AW35" s="0" t="s">
        <v>215</v>
      </c>
      <c r="AX35" s="0" t="s">
        <v>215</v>
      </c>
      <c r="AY35" s="0" t="s">
        <v>482</v>
      </c>
      <c r="AZ35" s="4" t="n">
        <v>45457</v>
      </c>
      <c r="BA35" s="4" t="n">
        <v>45460</v>
      </c>
      <c r="BB35" s="4" t="n">
        <v>45504</v>
      </c>
      <c r="BC35" s="0" t="n">
        <v>621065.28</v>
      </c>
      <c r="BD35" s="0" t="n">
        <v>720435.72</v>
      </c>
      <c r="BG35" s="0" t="s">
        <v>216</v>
      </c>
      <c r="BH35" s="0" t="s">
        <v>217</v>
      </c>
      <c r="BI35" s="0" t="s">
        <v>218</v>
      </c>
      <c r="BJ35" s="0" t="s">
        <v>485</v>
      </c>
      <c r="BK35" s="0" t="n">
        <v>324196.08</v>
      </c>
      <c r="BL35" s="4" t="n">
        <v>45460</v>
      </c>
      <c r="BM35" s="4" t="n">
        <v>45504</v>
      </c>
      <c r="BN35" s="0" t="s">
        <v>487</v>
      </c>
      <c r="BP35" s="0" t="n">
        <v>20</v>
      </c>
      <c r="BQ35" s="5" t="s">
        <v>220</v>
      </c>
      <c r="BR35" s="0" t="s">
        <v>221</v>
      </c>
      <c r="BS35" s="0" t="s">
        <v>222</v>
      </c>
      <c r="BT35" s="0" t="s">
        <v>488</v>
      </c>
      <c r="BU35" s="0" t="s">
        <v>489</v>
      </c>
      <c r="BV35" s="0" t="s">
        <v>490</v>
      </c>
      <c r="BW35" s="0" t="s">
        <v>226</v>
      </c>
      <c r="BX35" s="5" t="s">
        <v>240</v>
      </c>
      <c r="BY35" s="5" t="s">
        <v>195</v>
      </c>
      <c r="CA35" s="0" t="s">
        <v>302</v>
      </c>
      <c r="CB35" s="0" t="s">
        <v>348</v>
      </c>
      <c r="CC35" s="0" t="s">
        <v>348</v>
      </c>
      <c r="CG35" s="0" t="s">
        <v>229</v>
      </c>
      <c r="CH35" s="0" t="n">
        <v>45473</v>
      </c>
      <c r="CI35" s="0" t="s">
        <v>449</v>
      </c>
    </row>
    <row r="36" customFormat="false" ht="14.2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191</v>
      </c>
      <c r="E36" s="5" t="s">
        <v>192</v>
      </c>
      <c r="F36" s="5" t="s">
        <v>193</v>
      </c>
      <c r="G36" s="0" t="s">
        <v>491</v>
      </c>
      <c r="H36" s="5" t="s">
        <v>195</v>
      </c>
      <c r="I36" s="0" t="s">
        <v>305</v>
      </c>
      <c r="J36" s="0" t="s">
        <v>492</v>
      </c>
      <c r="K36" s="0" t="n">
        <v>21</v>
      </c>
      <c r="L36" s="0" t="s">
        <v>493</v>
      </c>
      <c r="M36" s="0" t="n">
        <v>45453</v>
      </c>
      <c r="N36" s="0" t="s">
        <v>494</v>
      </c>
      <c r="O36" s="0" t="n">
        <v>21</v>
      </c>
      <c r="V36" s="0" t="s">
        <v>495</v>
      </c>
      <c r="W36" s="0" t="s">
        <v>472</v>
      </c>
      <c r="X36" s="0" t="s">
        <v>473</v>
      </c>
      <c r="Y36" s="0" t="s">
        <v>474</v>
      </c>
      <c r="Z36" s="5"/>
      <c r="AA36" s="0" t="s">
        <v>475</v>
      </c>
      <c r="AB36" s="0" t="n">
        <v>21</v>
      </c>
      <c r="AC36" s="0" t="s">
        <v>476</v>
      </c>
      <c r="AD36" s="5" t="s">
        <v>207</v>
      </c>
      <c r="AE36" s="0" t="s">
        <v>477</v>
      </c>
      <c r="AF36" s="0" t="n">
        <v>281</v>
      </c>
      <c r="AG36" s="0" t="n">
        <v>0</v>
      </c>
      <c r="AH36" s="5" t="s">
        <v>209</v>
      </c>
      <c r="AI36" s="0" t="s">
        <v>343</v>
      </c>
      <c r="AJ36" s="0" t="n">
        <v>12</v>
      </c>
      <c r="AK36" s="0" t="s">
        <v>212</v>
      </c>
      <c r="AL36" s="0" t="n">
        <v>12</v>
      </c>
      <c r="AM36" s="0" t="s">
        <v>212</v>
      </c>
      <c r="AN36" s="0" t="n">
        <v>25</v>
      </c>
      <c r="AO36" s="5" t="s">
        <v>213</v>
      </c>
      <c r="AP36" s="0" t="n">
        <v>82134</v>
      </c>
      <c r="AU36" s="0" t="s">
        <v>214</v>
      </c>
      <c r="AV36" s="0" t="s">
        <v>311</v>
      </c>
      <c r="AW36" s="0" t="s">
        <v>215</v>
      </c>
      <c r="AX36" s="0" t="s">
        <v>215</v>
      </c>
      <c r="AY36" s="0" t="s">
        <v>491</v>
      </c>
      <c r="AZ36" s="4" t="n">
        <v>45457</v>
      </c>
      <c r="BA36" s="4" t="n">
        <v>45460</v>
      </c>
      <c r="BB36" s="4" t="n">
        <v>45518</v>
      </c>
      <c r="BC36" s="0" t="n">
        <v>1049481.19</v>
      </c>
      <c r="BD36" s="0" t="n">
        <v>1217398.18</v>
      </c>
      <c r="BG36" s="0" t="s">
        <v>216</v>
      </c>
      <c r="BH36" s="0" t="s">
        <v>217</v>
      </c>
      <c r="BI36" s="0" t="s">
        <v>218</v>
      </c>
      <c r="BJ36" s="0" t="s">
        <v>494</v>
      </c>
      <c r="BK36" s="0" t="n">
        <v>121739.82</v>
      </c>
      <c r="BL36" s="4" t="n">
        <v>45460</v>
      </c>
      <c r="BM36" s="4" t="n">
        <v>45518</v>
      </c>
      <c r="BN36" s="0" t="s">
        <v>496</v>
      </c>
      <c r="BP36" s="0" t="n">
        <v>21</v>
      </c>
      <c r="BQ36" s="5" t="s">
        <v>220</v>
      </c>
      <c r="BR36" s="0" t="s">
        <v>221</v>
      </c>
      <c r="BS36" s="0" t="s">
        <v>222</v>
      </c>
      <c r="BT36" s="0" t="s">
        <v>497</v>
      </c>
      <c r="BU36" s="0" t="s">
        <v>498</v>
      </c>
      <c r="BV36" s="0" t="s">
        <v>499</v>
      </c>
      <c r="BW36" s="0" t="s">
        <v>226</v>
      </c>
      <c r="BX36" s="5" t="s">
        <v>240</v>
      </c>
      <c r="BY36" s="5" t="s">
        <v>195</v>
      </c>
      <c r="CA36" s="0" t="s">
        <v>302</v>
      </c>
      <c r="CB36" s="0" t="s">
        <v>348</v>
      </c>
      <c r="CC36" s="0" t="s">
        <v>348</v>
      </c>
      <c r="CG36" s="0" t="s">
        <v>229</v>
      </c>
      <c r="CH36" s="0" t="n">
        <v>45473</v>
      </c>
      <c r="CI36" s="0" t="s">
        <v>449</v>
      </c>
    </row>
    <row r="37" customFormat="false" ht="14.2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191</v>
      </c>
      <c r="E37" s="5" t="s">
        <v>192</v>
      </c>
      <c r="F37" s="5" t="s">
        <v>193</v>
      </c>
      <c r="G37" s="0" t="s">
        <v>500</v>
      </c>
      <c r="H37" s="5" t="s">
        <v>195</v>
      </c>
      <c r="I37" s="0" t="s">
        <v>305</v>
      </c>
      <c r="J37" s="0" t="s">
        <v>501</v>
      </c>
      <c r="K37" s="0" t="n">
        <v>22</v>
      </c>
      <c r="L37" s="0" t="s">
        <v>502</v>
      </c>
      <c r="M37" s="0" t="n">
        <v>45454</v>
      </c>
      <c r="N37" s="0" t="s">
        <v>503</v>
      </c>
      <c r="O37" s="0" t="n">
        <v>22</v>
      </c>
      <c r="V37" s="0" t="s">
        <v>504</v>
      </c>
      <c r="W37" s="0" t="s">
        <v>338</v>
      </c>
      <c r="X37" s="0" t="s">
        <v>339</v>
      </c>
      <c r="Y37" s="0" t="s">
        <v>340</v>
      </c>
      <c r="Z37" s="5"/>
      <c r="AB37" s="0" t="n">
        <v>22</v>
      </c>
      <c r="AC37" s="0" t="s">
        <v>341</v>
      </c>
      <c r="AD37" s="5" t="s">
        <v>207</v>
      </c>
      <c r="AE37" s="0" t="s">
        <v>342</v>
      </c>
      <c r="AF37" s="0" t="n">
        <v>55</v>
      </c>
      <c r="AG37" s="0" t="n">
        <v>0</v>
      </c>
      <c r="AH37" s="5" t="s">
        <v>209</v>
      </c>
      <c r="AI37" s="0" t="s">
        <v>343</v>
      </c>
      <c r="AJ37" s="0" t="n">
        <v>12</v>
      </c>
      <c r="AK37" s="0" t="s">
        <v>212</v>
      </c>
      <c r="AL37" s="0" t="n">
        <v>12</v>
      </c>
      <c r="AM37" s="0" t="s">
        <v>212</v>
      </c>
      <c r="AN37" s="0" t="n">
        <v>25</v>
      </c>
      <c r="AO37" s="5" t="s">
        <v>213</v>
      </c>
      <c r="AP37" s="0" t="n">
        <v>82134</v>
      </c>
      <c r="AU37" s="0" t="s">
        <v>214</v>
      </c>
      <c r="AV37" s="0" t="s">
        <v>311</v>
      </c>
      <c r="AW37" s="0" t="s">
        <v>215</v>
      </c>
      <c r="AX37" s="0" t="s">
        <v>215</v>
      </c>
      <c r="AY37" s="0" t="s">
        <v>500</v>
      </c>
      <c r="AZ37" s="4" t="n">
        <v>45461</v>
      </c>
      <c r="BA37" s="4" t="n">
        <v>45462</v>
      </c>
      <c r="BB37" s="4" t="n">
        <v>45506</v>
      </c>
      <c r="BC37" s="0" t="n">
        <v>153364.22</v>
      </c>
      <c r="BD37" s="0" t="n">
        <v>177902.5</v>
      </c>
      <c r="BG37" s="0" t="s">
        <v>216</v>
      </c>
      <c r="BH37" s="0" t="s">
        <v>217</v>
      </c>
      <c r="BI37" s="0" t="s">
        <v>218</v>
      </c>
      <c r="BJ37" s="0" t="s">
        <v>503</v>
      </c>
      <c r="BK37" s="0" t="n">
        <v>35580.5</v>
      </c>
      <c r="BL37" s="4" t="n">
        <v>45462</v>
      </c>
      <c r="BM37" s="4" t="n">
        <v>45506</v>
      </c>
      <c r="BN37" s="0" t="s">
        <v>505</v>
      </c>
      <c r="BP37" s="0" t="n">
        <v>22</v>
      </c>
      <c r="BQ37" s="5" t="s">
        <v>220</v>
      </c>
      <c r="BR37" s="0" t="s">
        <v>221</v>
      </c>
      <c r="BS37" s="0" t="s">
        <v>222</v>
      </c>
      <c r="BT37" s="0" t="s">
        <v>506</v>
      </c>
      <c r="BU37" s="0" t="s">
        <v>507</v>
      </c>
      <c r="BV37" s="0" t="s">
        <v>508</v>
      </c>
      <c r="BW37" s="0" t="s">
        <v>226</v>
      </c>
      <c r="BX37" s="5" t="s">
        <v>240</v>
      </c>
      <c r="BY37" s="5" t="s">
        <v>195</v>
      </c>
      <c r="CA37" s="0" t="s">
        <v>302</v>
      </c>
      <c r="CB37" s="0" t="s">
        <v>348</v>
      </c>
      <c r="CC37" s="0" t="s">
        <v>348</v>
      </c>
      <c r="CG37" s="0" t="s">
        <v>229</v>
      </c>
      <c r="CH37" s="0" t="n">
        <v>45473</v>
      </c>
      <c r="CI37" s="0" t="s">
        <v>449</v>
      </c>
    </row>
    <row r="38" customFormat="false" ht="14.2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303</v>
      </c>
      <c r="E38" s="5" t="s">
        <v>192</v>
      </c>
      <c r="F38" s="5" t="s">
        <v>193</v>
      </c>
      <c r="G38" s="0" t="s">
        <v>509</v>
      </c>
      <c r="H38" s="5" t="s">
        <v>195</v>
      </c>
      <c r="I38" s="0" t="s">
        <v>305</v>
      </c>
      <c r="J38" s="0" t="s">
        <v>510</v>
      </c>
      <c r="K38" s="0" t="n">
        <v>23</v>
      </c>
      <c r="L38" s="0" t="s">
        <v>511</v>
      </c>
      <c r="M38" s="0" t="n">
        <v>45464</v>
      </c>
      <c r="N38" s="0" t="s">
        <v>512</v>
      </c>
      <c r="Z38" s="5"/>
      <c r="AD38" s="5"/>
      <c r="AH38" s="5" t="s">
        <v>209</v>
      </c>
      <c r="AO38" s="5" t="s">
        <v>213</v>
      </c>
      <c r="AV38" s="0" t="s">
        <v>311</v>
      </c>
      <c r="AW38" s="0" t="s">
        <v>215</v>
      </c>
      <c r="AX38" s="0" t="s">
        <v>215</v>
      </c>
      <c r="AY38" s="0" t="s">
        <v>509</v>
      </c>
      <c r="BG38" s="0" t="s">
        <v>216</v>
      </c>
      <c r="BH38" s="0" t="s">
        <v>217</v>
      </c>
      <c r="BI38" s="0" t="s">
        <v>218</v>
      </c>
      <c r="BJ38" s="0" t="s">
        <v>512</v>
      </c>
      <c r="BQ38" s="5"/>
      <c r="BX38" s="5"/>
      <c r="BY38" s="5" t="s">
        <v>195</v>
      </c>
      <c r="CG38" s="0" t="s">
        <v>229</v>
      </c>
      <c r="CH38" s="0" t="n">
        <v>45473</v>
      </c>
      <c r="CI38" s="0" t="s">
        <v>513</v>
      </c>
    </row>
    <row r="39" customFormat="false" ht="14.2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303</v>
      </c>
      <c r="E39" s="5" t="s">
        <v>192</v>
      </c>
      <c r="F39" s="5" t="s">
        <v>193</v>
      </c>
      <c r="G39" s="0" t="s">
        <v>514</v>
      </c>
      <c r="H39" s="5" t="s">
        <v>195</v>
      </c>
      <c r="I39" s="0" t="s">
        <v>305</v>
      </c>
      <c r="J39" s="0" t="s">
        <v>515</v>
      </c>
      <c r="K39" s="0" t="n">
        <v>24</v>
      </c>
      <c r="L39" s="0" t="s">
        <v>516</v>
      </c>
      <c r="M39" s="0" t="n">
        <v>45464</v>
      </c>
      <c r="N39" s="0" t="s">
        <v>517</v>
      </c>
      <c r="Z39" s="5"/>
      <c r="AD39" s="5"/>
      <c r="AH39" s="5" t="s">
        <v>209</v>
      </c>
      <c r="AO39" s="5" t="s">
        <v>213</v>
      </c>
      <c r="AV39" s="0" t="s">
        <v>311</v>
      </c>
      <c r="AW39" s="0" t="s">
        <v>215</v>
      </c>
      <c r="AX39" s="0" t="s">
        <v>215</v>
      </c>
      <c r="AY39" s="0" t="s">
        <v>514</v>
      </c>
      <c r="BG39" s="0" t="s">
        <v>216</v>
      </c>
      <c r="BH39" s="0" t="s">
        <v>217</v>
      </c>
      <c r="BI39" s="0" t="s">
        <v>218</v>
      </c>
      <c r="BJ39" s="0" t="s">
        <v>517</v>
      </c>
      <c r="BQ39" s="5"/>
      <c r="BX39" s="5"/>
      <c r="BY39" s="5" t="s">
        <v>195</v>
      </c>
      <c r="CG39" s="0" t="s">
        <v>229</v>
      </c>
      <c r="CH39" s="0" t="n">
        <v>45473</v>
      </c>
      <c r="CI39" s="0" t="s">
        <v>513</v>
      </c>
    </row>
    <row r="40" customFormat="false" ht="14.25" hidden="false" customHeight="false" outlineLevel="0" collapsed="false">
      <c r="D40" s="5"/>
      <c r="E40" s="5"/>
      <c r="F40" s="5"/>
      <c r="H40" s="5"/>
      <c r="Z40" s="5"/>
      <c r="AD40" s="5"/>
      <c r="AH40" s="5"/>
      <c r="AO40" s="5"/>
      <c r="BQ40" s="5"/>
      <c r="BX40" s="5"/>
      <c r="BY40" s="5"/>
    </row>
    <row r="41" customFormat="false" ht="14.25" hidden="false" customHeight="false" outlineLevel="0" collapsed="false">
      <c r="D41" s="5"/>
      <c r="E41" s="5"/>
      <c r="F41" s="5"/>
      <c r="H41" s="5"/>
      <c r="Z41" s="5"/>
      <c r="AD41" s="5"/>
      <c r="AH41" s="5"/>
      <c r="AO41" s="5"/>
      <c r="BQ41" s="5"/>
      <c r="BX41" s="5"/>
      <c r="BY41" s="5"/>
    </row>
    <row r="42" customFormat="false" ht="14.25" hidden="false" customHeight="false" outlineLevel="0" collapsed="false">
      <c r="D42" s="5"/>
      <c r="E42" s="5"/>
      <c r="F42" s="5"/>
      <c r="H42" s="5"/>
      <c r="Z42" s="5"/>
      <c r="AD42" s="5"/>
      <c r="AH42" s="5"/>
      <c r="AO42" s="5"/>
      <c r="BQ42" s="5"/>
      <c r="BX42" s="5"/>
      <c r="BY42" s="5"/>
    </row>
    <row r="43" customFormat="false" ht="14.25" hidden="false" customHeight="false" outlineLevel="0" collapsed="false">
      <c r="D43" s="5"/>
      <c r="E43" s="5"/>
      <c r="F43" s="5"/>
      <c r="H43" s="5"/>
      <c r="Z43" s="5"/>
      <c r="AD43" s="5"/>
      <c r="AH43" s="5"/>
      <c r="AO43" s="5"/>
      <c r="BQ43" s="5"/>
      <c r="BX43" s="5"/>
      <c r="BY43" s="5"/>
    </row>
    <row r="44" customFormat="false" ht="14.25" hidden="false" customHeight="false" outlineLevel="0" collapsed="false">
      <c r="D44" s="5"/>
      <c r="E44" s="5"/>
      <c r="F44" s="5"/>
      <c r="H44" s="5"/>
      <c r="Z44" s="5"/>
      <c r="AD44" s="5"/>
      <c r="AH44" s="5"/>
      <c r="AO44" s="5"/>
      <c r="BQ44" s="5"/>
      <c r="BX44" s="5"/>
      <c r="BY44" s="5"/>
    </row>
    <row r="45" customFormat="false" ht="14.25" hidden="false" customHeight="false" outlineLevel="0" collapsed="false">
      <c r="D45" s="5"/>
      <c r="E45" s="5"/>
      <c r="F45" s="5"/>
      <c r="H45" s="5"/>
      <c r="Z45" s="5"/>
      <c r="AD45" s="5"/>
      <c r="AH45" s="5"/>
      <c r="AO45" s="5"/>
      <c r="BQ45" s="5"/>
      <c r="BX45" s="5"/>
      <c r="BY45" s="5"/>
    </row>
    <row r="46" customFormat="false" ht="14.25" hidden="false" customHeight="false" outlineLevel="0" collapsed="false">
      <c r="D46" s="5"/>
      <c r="E46" s="5"/>
      <c r="F46" s="5"/>
      <c r="H46" s="5"/>
      <c r="Z46" s="5"/>
      <c r="AD46" s="5"/>
      <c r="AH46" s="5"/>
      <c r="AO46" s="5"/>
      <c r="BQ46" s="5"/>
      <c r="BX46" s="5"/>
      <c r="BY46" s="5"/>
    </row>
    <row r="47" customFormat="false" ht="14.25" hidden="false" customHeight="false" outlineLevel="0" collapsed="false">
      <c r="D47" s="5"/>
      <c r="E47" s="5"/>
      <c r="F47" s="5"/>
      <c r="H47" s="5"/>
      <c r="Z47" s="5"/>
      <c r="AD47" s="5"/>
      <c r="AH47" s="5"/>
      <c r="AO47" s="5"/>
      <c r="BQ47" s="5"/>
      <c r="BX47" s="5"/>
      <c r="BY47" s="5"/>
    </row>
    <row r="48" customFormat="false" ht="14.25" hidden="false" customHeight="false" outlineLevel="0" collapsed="false">
      <c r="D48" s="5"/>
      <c r="E48" s="5"/>
      <c r="F48" s="5"/>
      <c r="H48" s="5"/>
      <c r="Z48" s="5"/>
      <c r="AD48" s="5"/>
      <c r="AH48" s="5"/>
      <c r="AO48" s="5"/>
      <c r="BQ48" s="5"/>
      <c r="BX48" s="5"/>
      <c r="BY48" s="5"/>
    </row>
    <row r="49" customFormat="false" ht="14.25" hidden="false" customHeight="false" outlineLevel="0" collapsed="false">
      <c r="D49" s="5"/>
      <c r="E49" s="5"/>
      <c r="F49" s="5"/>
      <c r="H49" s="5"/>
      <c r="Z49" s="5"/>
      <c r="AD49" s="5"/>
      <c r="AH49" s="5"/>
      <c r="AO49" s="5"/>
      <c r="BQ49" s="5"/>
      <c r="BX49" s="5"/>
      <c r="BY49" s="5"/>
    </row>
    <row r="50" customFormat="false" ht="14.25" hidden="false" customHeight="false" outlineLevel="0" collapsed="false">
      <c r="D50" s="5"/>
      <c r="E50" s="5"/>
      <c r="F50" s="5"/>
      <c r="H50" s="5"/>
      <c r="Z50" s="5"/>
      <c r="AD50" s="5"/>
      <c r="AH50" s="5"/>
      <c r="AO50" s="5"/>
      <c r="BQ50" s="5"/>
      <c r="BX50" s="5"/>
      <c r="BY50" s="5"/>
    </row>
    <row r="51" customFormat="false" ht="14.25" hidden="false" customHeight="false" outlineLevel="0" collapsed="false">
      <c r="D51" s="5"/>
      <c r="E51" s="5"/>
      <c r="F51" s="5"/>
      <c r="H51" s="5"/>
      <c r="Z51" s="5"/>
      <c r="AD51" s="5"/>
      <c r="AH51" s="5"/>
      <c r="AO51" s="5"/>
      <c r="BQ51" s="5"/>
      <c r="BX51" s="5"/>
      <c r="BY51" s="5"/>
    </row>
    <row r="52" customFormat="false" ht="14.25" hidden="false" customHeight="false" outlineLevel="0" collapsed="false">
      <c r="D52" s="5"/>
      <c r="E52" s="5"/>
      <c r="F52" s="5"/>
      <c r="H52" s="5"/>
      <c r="Z52" s="5"/>
      <c r="AD52" s="5"/>
      <c r="AH52" s="5"/>
      <c r="AO52" s="5"/>
      <c r="BQ52" s="5"/>
      <c r="BX52" s="5"/>
      <c r="BY52" s="5"/>
    </row>
    <row r="53" customFormat="false" ht="14.25" hidden="false" customHeight="false" outlineLevel="0" collapsed="false">
      <c r="D53" s="5"/>
      <c r="E53" s="5"/>
      <c r="F53" s="5"/>
      <c r="H53" s="5"/>
      <c r="Z53" s="5"/>
      <c r="AD53" s="5"/>
      <c r="AH53" s="5"/>
      <c r="AO53" s="5"/>
      <c r="BQ53" s="5"/>
      <c r="BX53" s="5"/>
      <c r="BY53" s="5"/>
    </row>
    <row r="54" customFormat="false" ht="14.25" hidden="false" customHeight="false" outlineLevel="0" collapsed="false">
      <c r="D54" s="5"/>
      <c r="E54" s="5"/>
      <c r="F54" s="5"/>
      <c r="H54" s="5"/>
      <c r="Z54" s="5"/>
      <c r="AD54" s="5"/>
      <c r="AH54" s="5"/>
      <c r="AO54" s="5"/>
      <c r="BQ54" s="5"/>
      <c r="BX54" s="5"/>
      <c r="BY54" s="5"/>
    </row>
    <row r="55" customFormat="false" ht="14.25" hidden="false" customHeight="false" outlineLevel="0" collapsed="false">
      <c r="D55" s="5"/>
      <c r="E55" s="5"/>
      <c r="F55" s="5"/>
      <c r="H55" s="5"/>
      <c r="Z55" s="5"/>
      <c r="AD55" s="5"/>
      <c r="AH55" s="5"/>
      <c r="AO55" s="5"/>
      <c r="BQ55" s="5"/>
      <c r="BX55" s="5"/>
      <c r="BY55" s="5"/>
    </row>
    <row r="56" customFormat="false" ht="14.25" hidden="false" customHeight="false" outlineLevel="0" collapsed="false">
      <c r="D56" s="5"/>
      <c r="E56" s="5"/>
      <c r="F56" s="5"/>
      <c r="H56" s="5"/>
      <c r="Z56" s="5"/>
      <c r="AD56" s="5"/>
      <c r="AH56" s="5"/>
      <c r="AO56" s="5"/>
      <c r="BQ56" s="5"/>
      <c r="BX56" s="5"/>
      <c r="BY56" s="5"/>
    </row>
    <row r="57" customFormat="false" ht="14.25" hidden="false" customHeight="false" outlineLevel="0" collapsed="false">
      <c r="D57" s="5"/>
      <c r="E57" s="5"/>
      <c r="F57" s="5"/>
      <c r="H57" s="5"/>
      <c r="Z57" s="5"/>
      <c r="AD57" s="5"/>
      <c r="AH57" s="5"/>
      <c r="AO57" s="5"/>
      <c r="BQ57" s="5"/>
      <c r="BX57" s="5"/>
      <c r="BY57" s="5"/>
    </row>
    <row r="58" customFormat="false" ht="14.25" hidden="false" customHeight="false" outlineLevel="0" collapsed="false">
      <c r="D58" s="5"/>
      <c r="E58" s="5"/>
      <c r="F58" s="5"/>
      <c r="H58" s="5"/>
      <c r="Z58" s="5"/>
      <c r="AD58" s="5"/>
      <c r="AH58" s="5"/>
      <c r="AO58" s="5"/>
      <c r="BQ58" s="5"/>
      <c r="BX58" s="5"/>
      <c r="BY58" s="5"/>
    </row>
    <row r="59" customFormat="false" ht="14.25" hidden="false" customHeight="false" outlineLevel="0" collapsed="false">
      <c r="D59" s="5"/>
      <c r="E59" s="5"/>
      <c r="F59" s="5"/>
      <c r="H59" s="5"/>
      <c r="Z59" s="5"/>
      <c r="AD59" s="5"/>
      <c r="AH59" s="5"/>
      <c r="AO59" s="5"/>
      <c r="BQ59" s="5"/>
      <c r="BX59" s="5"/>
      <c r="BY59" s="5"/>
    </row>
    <row r="60" customFormat="false" ht="14.25" hidden="false" customHeight="false" outlineLevel="0" collapsed="false">
      <c r="D60" s="5"/>
      <c r="E60" s="5"/>
      <c r="F60" s="5"/>
      <c r="H60" s="5"/>
      <c r="Z60" s="5"/>
      <c r="AD60" s="5"/>
      <c r="AH60" s="5"/>
      <c r="AO60" s="5"/>
      <c r="BQ60" s="5"/>
      <c r="BX60" s="5"/>
      <c r="BY60" s="5"/>
    </row>
    <row r="61" customFormat="false" ht="14.25" hidden="false" customHeight="false" outlineLevel="0" collapsed="false">
      <c r="D61" s="5"/>
      <c r="E61" s="5"/>
      <c r="F61" s="5"/>
      <c r="H61" s="5"/>
      <c r="Z61" s="5"/>
      <c r="AD61" s="5"/>
      <c r="AH61" s="5"/>
      <c r="AO61" s="5"/>
      <c r="BQ61" s="5"/>
      <c r="BX61" s="5"/>
      <c r="BY61" s="5"/>
    </row>
    <row r="62" customFormat="false" ht="14.25" hidden="false" customHeight="false" outlineLevel="0" collapsed="false">
      <c r="D62" s="5"/>
      <c r="E62" s="5"/>
      <c r="F62" s="5"/>
      <c r="H62" s="5"/>
      <c r="Z62" s="5"/>
      <c r="AD62" s="5"/>
      <c r="AH62" s="5"/>
      <c r="AO62" s="5"/>
      <c r="BQ62" s="5"/>
      <c r="BX62" s="5"/>
      <c r="BY62" s="5"/>
    </row>
    <row r="63" customFormat="false" ht="14.25" hidden="false" customHeight="false" outlineLevel="0" collapsed="false">
      <c r="D63" s="5"/>
      <c r="E63" s="5"/>
      <c r="F63" s="5"/>
      <c r="H63" s="5"/>
      <c r="Z63" s="5"/>
      <c r="AD63" s="5"/>
      <c r="AH63" s="5"/>
      <c r="AO63" s="5"/>
      <c r="BQ63" s="5"/>
      <c r="BX63" s="5"/>
      <c r="BY63" s="5"/>
    </row>
    <row r="64" customFormat="false" ht="14.25" hidden="false" customHeight="false" outlineLevel="0" collapsed="false">
      <c r="D64" s="5"/>
      <c r="E64" s="5"/>
      <c r="F64" s="5"/>
      <c r="H64" s="5"/>
      <c r="Z64" s="5"/>
      <c r="AD64" s="5"/>
      <c r="AH64" s="5"/>
      <c r="AO64" s="5"/>
      <c r="BQ64" s="5"/>
      <c r="BX64" s="5"/>
      <c r="BY64" s="5"/>
    </row>
    <row r="65" customFormat="false" ht="14.25" hidden="false" customHeight="false" outlineLevel="0" collapsed="false">
      <c r="D65" s="5"/>
      <c r="E65" s="5"/>
      <c r="F65" s="5"/>
      <c r="H65" s="5"/>
      <c r="Z65" s="5"/>
      <c r="AD65" s="5"/>
      <c r="AH65" s="5"/>
      <c r="AO65" s="5"/>
      <c r="BQ65" s="5"/>
      <c r="BX65" s="5"/>
      <c r="BY65" s="5"/>
    </row>
    <row r="66" customFormat="false" ht="14.25" hidden="false" customHeight="false" outlineLevel="0" collapsed="false">
      <c r="D66" s="5"/>
      <c r="E66" s="5"/>
      <c r="F66" s="5"/>
      <c r="H66" s="5"/>
      <c r="Z66" s="5"/>
      <c r="AD66" s="5"/>
      <c r="AH66" s="5"/>
      <c r="AO66" s="5"/>
      <c r="BQ66" s="5"/>
      <c r="BX66" s="5"/>
      <c r="BY66" s="5"/>
    </row>
    <row r="67" customFormat="false" ht="14.25" hidden="false" customHeight="false" outlineLevel="0" collapsed="false">
      <c r="D67" s="5"/>
      <c r="E67" s="5"/>
      <c r="F67" s="5"/>
      <c r="H67" s="5"/>
      <c r="Z67" s="5"/>
      <c r="AD67" s="5"/>
      <c r="AH67" s="5"/>
      <c r="AO67" s="5"/>
      <c r="BQ67" s="5"/>
      <c r="BX67" s="5"/>
      <c r="BY67" s="5"/>
    </row>
    <row r="68" customFormat="false" ht="14.25" hidden="false" customHeight="false" outlineLevel="0" collapsed="false">
      <c r="D68" s="5"/>
      <c r="E68" s="5"/>
      <c r="F68" s="5"/>
      <c r="H68" s="5"/>
      <c r="Z68" s="5"/>
      <c r="AD68" s="5"/>
      <c r="AH68" s="5"/>
      <c r="AO68" s="5"/>
      <c r="BQ68" s="5"/>
      <c r="BX68" s="5"/>
      <c r="BY68" s="5"/>
    </row>
    <row r="69" customFormat="false" ht="14.25" hidden="false" customHeight="false" outlineLevel="0" collapsed="false">
      <c r="D69" s="5"/>
      <c r="E69" s="5"/>
      <c r="F69" s="5"/>
      <c r="H69" s="5"/>
      <c r="Z69" s="5"/>
      <c r="AD69" s="5"/>
      <c r="AH69" s="5"/>
      <c r="AO69" s="5"/>
      <c r="BQ69" s="5"/>
      <c r="BX69" s="5"/>
      <c r="BY69" s="5"/>
    </row>
    <row r="70" customFormat="false" ht="14.25" hidden="false" customHeight="false" outlineLevel="0" collapsed="false">
      <c r="D70" s="5"/>
      <c r="E70" s="5"/>
      <c r="F70" s="5"/>
      <c r="H70" s="5"/>
      <c r="Z70" s="5"/>
      <c r="AD70" s="5"/>
      <c r="AH70" s="5"/>
      <c r="AO70" s="5"/>
      <c r="BQ70" s="5"/>
      <c r="BX70" s="5"/>
      <c r="BY70" s="5"/>
    </row>
    <row r="71" customFormat="false" ht="14.25" hidden="false" customHeight="false" outlineLevel="0" collapsed="false">
      <c r="D71" s="5"/>
      <c r="E71" s="5"/>
      <c r="F71" s="5"/>
      <c r="H71" s="5"/>
      <c r="Z71" s="5"/>
      <c r="AD71" s="5"/>
      <c r="AH71" s="5"/>
      <c r="AO71" s="5"/>
      <c r="BQ71" s="5"/>
      <c r="BX71" s="5"/>
      <c r="BY71" s="5"/>
    </row>
    <row r="72" customFormat="false" ht="14.25" hidden="false" customHeight="false" outlineLevel="0" collapsed="false">
      <c r="D72" s="5"/>
      <c r="E72" s="5"/>
      <c r="F72" s="5"/>
      <c r="H72" s="5"/>
      <c r="Z72" s="5"/>
      <c r="AD72" s="5"/>
      <c r="AH72" s="5"/>
      <c r="AO72" s="5"/>
      <c r="BQ72" s="5"/>
      <c r="BX72" s="5"/>
      <c r="BY72" s="5"/>
    </row>
    <row r="73" customFormat="false" ht="14.25" hidden="false" customHeight="false" outlineLevel="0" collapsed="false">
      <c r="D73" s="5"/>
      <c r="E73" s="5"/>
      <c r="F73" s="5"/>
      <c r="H73" s="5"/>
      <c r="Z73" s="5"/>
      <c r="AD73" s="5"/>
      <c r="AH73" s="5"/>
      <c r="AO73" s="5"/>
      <c r="BQ73" s="5"/>
      <c r="BX73" s="5"/>
      <c r="BY73" s="5"/>
    </row>
    <row r="74" customFormat="false" ht="14.25" hidden="false" customHeight="false" outlineLevel="0" collapsed="false">
      <c r="D74" s="5"/>
      <c r="E74" s="5"/>
      <c r="F74" s="5"/>
      <c r="H74" s="5"/>
      <c r="Z74" s="5"/>
      <c r="AD74" s="5"/>
      <c r="AH74" s="5"/>
      <c r="AO74" s="5"/>
      <c r="BQ74" s="5"/>
      <c r="BX74" s="5"/>
      <c r="BY74" s="5"/>
    </row>
    <row r="75" customFormat="false" ht="14.25" hidden="false" customHeight="false" outlineLevel="0" collapsed="false">
      <c r="D75" s="5"/>
      <c r="E75" s="5"/>
      <c r="F75" s="5"/>
      <c r="H75" s="5"/>
      <c r="Z75" s="5"/>
      <c r="AD75" s="5"/>
      <c r="AH75" s="5"/>
      <c r="AO75" s="5"/>
      <c r="BQ75" s="5"/>
      <c r="BX75" s="5"/>
      <c r="BY75" s="5"/>
    </row>
    <row r="76" customFormat="false" ht="14.25" hidden="false" customHeight="false" outlineLevel="0" collapsed="false">
      <c r="D76" s="5"/>
      <c r="E76" s="5"/>
      <c r="F76" s="5"/>
      <c r="H76" s="5"/>
      <c r="Z76" s="5"/>
      <c r="AD76" s="5"/>
      <c r="AH76" s="5"/>
      <c r="AO76" s="5"/>
      <c r="BQ76" s="5"/>
      <c r="BX76" s="5"/>
      <c r="BY76" s="5"/>
    </row>
    <row r="77" customFormat="false" ht="14.25" hidden="false" customHeight="false" outlineLevel="0" collapsed="false">
      <c r="D77" s="5"/>
      <c r="E77" s="5"/>
      <c r="F77" s="5"/>
      <c r="H77" s="5"/>
      <c r="Z77" s="5"/>
      <c r="AD77" s="5"/>
      <c r="AH77" s="5"/>
      <c r="AO77" s="5"/>
      <c r="BQ77" s="5"/>
      <c r="BX77" s="5"/>
      <c r="BY77" s="5"/>
    </row>
    <row r="78" customFormat="false" ht="14.25" hidden="false" customHeight="false" outlineLevel="0" collapsed="false">
      <c r="D78" s="5"/>
      <c r="E78" s="5"/>
      <c r="F78" s="5"/>
      <c r="H78" s="5"/>
      <c r="Z78" s="5"/>
      <c r="AD78" s="5"/>
      <c r="AH78" s="5"/>
      <c r="AO78" s="5"/>
      <c r="BQ78" s="5"/>
      <c r="BX78" s="5"/>
      <c r="BY78" s="5"/>
    </row>
    <row r="79" customFormat="false" ht="14.25" hidden="false" customHeight="false" outlineLevel="0" collapsed="false">
      <c r="D79" s="5"/>
      <c r="E79" s="5"/>
      <c r="F79" s="5"/>
      <c r="H79" s="5"/>
      <c r="Z79" s="5"/>
      <c r="AD79" s="5"/>
      <c r="AH79" s="5"/>
      <c r="AO79" s="5"/>
      <c r="BQ79" s="5"/>
      <c r="BX79" s="5"/>
      <c r="BY79" s="5"/>
    </row>
    <row r="80" customFormat="false" ht="14.25" hidden="false" customHeight="false" outlineLevel="0" collapsed="false">
      <c r="D80" s="5"/>
      <c r="E80" s="5"/>
      <c r="F80" s="5"/>
      <c r="H80" s="5"/>
      <c r="Z80" s="5"/>
      <c r="AD80" s="5"/>
      <c r="AH80" s="5"/>
      <c r="AO80" s="5"/>
      <c r="BQ80" s="5"/>
      <c r="BX80" s="5"/>
      <c r="BY80" s="5"/>
    </row>
    <row r="81" customFormat="false" ht="14.25" hidden="false" customHeight="false" outlineLevel="0" collapsed="false">
      <c r="D81" s="5"/>
      <c r="E81" s="5"/>
      <c r="F81" s="5"/>
      <c r="H81" s="5"/>
      <c r="Z81" s="5"/>
      <c r="AD81" s="5"/>
      <c r="AH81" s="5"/>
      <c r="AO81" s="5"/>
      <c r="BQ81" s="5"/>
      <c r="BX81" s="5"/>
      <c r="BY81" s="5"/>
    </row>
    <row r="82" customFormat="false" ht="14.25" hidden="false" customHeight="false" outlineLevel="0" collapsed="false">
      <c r="D82" s="5"/>
      <c r="E82" s="5"/>
      <c r="F82" s="5"/>
      <c r="H82" s="5"/>
      <c r="Z82" s="5"/>
      <c r="AD82" s="5"/>
      <c r="AH82" s="5"/>
      <c r="AO82" s="5"/>
      <c r="BQ82" s="5"/>
      <c r="BX82" s="5"/>
      <c r="BY82" s="5"/>
    </row>
    <row r="83" customFormat="false" ht="14.25" hidden="false" customHeight="false" outlineLevel="0" collapsed="false">
      <c r="D83" s="5"/>
      <c r="E83" s="5"/>
      <c r="F83" s="5"/>
      <c r="H83" s="5"/>
      <c r="Z83" s="5"/>
      <c r="AD83" s="5"/>
      <c r="AH83" s="5"/>
      <c r="AO83" s="5"/>
      <c r="BQ83" s="5"/>
      <c r="BX83" s="5"/>
      <c r="BY83" s="5"/>
    </row>
    <row r="84" customFormat="false" ht="14.25" hidden="false" customHeight="false" outlineLevel="0" collapsed="false">
      <c r="D84" s="5"/>
      <c r="E84" s="5"/>
      <c r="F84" s="5"/>
      <c r="H84" s="5"/>
      <c r="Z84" s="5"/>
      <c r="AD84" s="5"/>
      <c r="AH84" s="5"/>
      <c r="AO84" s="5"/>
      <c r="BQ84" s="5"/>
      <c r="BX84" s="5"/>
      <c r="BY84" s="5"/>
    </row>
    <row r="85" customFormat="false" ht="14.25" hidden="false" customHeight="false" outlineLevel="0" collapsed="false">
      <c r="D85" s="5"/>
      <c r="E85" s="5"/>
      <c r="F85" s="5"/>
      <c r="H85" s="5"/>
      <c r="Z85" s="5"/>
      <c r="AD85" s="5"/>
      <c r="AH85" s="5"/>
      <c r="AO85" s="5"/>
      <c r="BQ85" s="5"/>
      <c r="BX85" s="5"/>
      <c r="BY85" s="5"/>
    </row>
    <row r="86" customFormat="false" ht="14.25" hidden="false" customHeight="false" outlineLevel="0" collapsed="false">
      <c r="D86" s="5"/>
      <c r="E86" s="5"/>
      <c r="F86" s="5"/>
      <c r="H86" s="5"/>
      <c r="Z86" s="5"/>
      <c r="AD86" s="5"/>
      <c r="AH86" s="5"/>
      <c r="AO86" s="5"/>
      <c r="BQ86" s="5"/>
      <c r="BX86" s="5"/>
      <c r="BY86" s="5"/>
    </row>
    <row r="87" customFormat="false" ht="14.25" hidden="false" customHeight="false" outlineLevel="0" collapsed="false">
      <c r="D87" s="5"/>
      <c r="E87" s="5"/>
      <c r="F87" s="5"/>
      <c r="H87" s="5"/>
      <c r="Z87" s="5"/>
      <c r="AD87" s="5"/>
      <c r="AH87" s="5"/>
      <c r="AO87" s="5"/>
      <c r="BQ87" s="5"/>
      <c r="BX87" s="5"/>
      <c r="BY87" s="5"/>
    </row>
    <row r="88" customFormat="false" ht="14.25" hidden="false" customHeight="false" outlineLevel="0" collapsed="false">
      <c r="D88" s="5"/>
      <c r="E88" s="5"/>
      <c r="F88" s="5"/>
      <c r="H88" s="5"/>
      <c r="Z88" s="5"/>
      <c r="AD88" s="5"/>
      <c r="AH88" s="5"/>
      <c r="AO88" s="5"/>
      <c r="BQ88" s="5"/>
      <c r="BX88" s="5"/>
      <c r="BY88" s="5"/>
    </row>
    <row r="89" customFormat="false" ht="14.25" hidden="false" customHeight="false" outlineLevel="0" collapsed="false">
      <c r="D89" s="5"/>
      <c r="E89" s="5"/>
      <c r="F89" s="5"/>
      <c r="H89" s="5"/>
      <c r="Z89" s="5"/>
      <c r="AD89" s="5"/>
      <c r="AH89" s="5"/>
      <c r="AO89" s="5"/>
      <c r="BQ89" s="5"/>
      <c r="BX89" s="5"/>
      <c r="BY89" s="5"/>
    </row>
    <row r="90" customFormat="false" ht="14.25" hidden="false" customHeight="false" outlineLevel="0" collapsed="false">
      <c r="D90" s="5"/>
      <c r="E90" s="5"/>
      <c r="F90" s="5"/>
      <c r="H90" s="5"/>
      <c r="Z90" s="5"/>
      <c r="AD90" s="5"/>
      <c r="AH90" s="5"/>
      <c r="AO90" s="5"/>
      <c r="BQ90" s="5"/>
      <c r="BX90" s="5"/>
      <c r="BY90" s="5"/>
    </row>
    <row r="91" customFormat="false" ht="14.25" hidden="false" customHeight="false" outlineLevel="0" collapsed="false">
      <c r="D91" s="5"/>
      <c r="E91" s="5"/>
      <c r="F91" s="5"/>
      <c r="H91" s="5"/>
      <c r="Z91" s="5"/>
      <c r="AD91" s="5"/>
      <c r="AH91" s="5"/>
      <c r="AO91" s="5"/>
      <c r="BQ91" s="5"/>
      <c r="BX91" s="5"/>
      <c r="BY91" s="5"/>
    </row>
    <row r="92" customFormat="false" ht="14.25" hidden="false" customHeight="false" outlineLevel="0" collapsed="false">
      <c r="D92" s="5"/>
      <c r="E92" s="5"/>
      <c r="F92" s="5"/>
      <c r="H92" s="5"/>
      <c r="Z92" s="5"/>
      <c r="AD92" s="5"/>
      <c r="AH92" s="5"/>
      <c r="AO92" s="5"/>
      <c r="BQ92" s="5"/>
      <c r="BX92" s="5"/>
      <c r="BY92" s="5"/>
    </row>
    <row r="93" customFormat="false" ht="14.25" hidden="false" customHeight="false" outlineLevel="0" collapsed="false">
      <c r="D93" s="5"/>
      <c r="E93" s="5"/>
      <c r="F93" s="5"/>
      <c r="H93" s="5"/>
      <c r="Z93" s="5"/>
      <c r="AD93" s="5"/>
      <c r="AH93" s="5"/>
      <c r="AO93" s="5"/>
      <c r="BQ93" s="5"/>
      <c r="BX93" s="5"/>
      <c r="BY93" s="5"/>
    </row>
    <row r="94" customFormat="false" ht="14.25" hidden="false" customHeight="false" outlineLevel="0" collapsed="false">
      <c r="D94" s="5"/>
      <c r="E94" s="5"/>
      <c r="F94" s="5"/>
      <c r="H94" s="5"/>
      <c r="Z94" s="5"/>
      <c r="AD94" s="5"/>
      <c r="AH94" s="5"/>
      <c r="AO94" s="5"/>
      <c r="BQ94" s="5"/>
      <c r="BX94" s="5"/>
      <c r="BY94" s="5"/>
    </row>
    <row r="95" customFormat="false" ht="14.25" hidden="false" customHeight="false" outlineLevel="0" collapsed="false">
      <c r="D95" s="5"/>
      <c r="E95" s="5"/>
      <c r="F95" s="5"/>
      <c r="H95" s="5"/>
      <c r="Z95" s="5"/>
      <c r="AD95" s="5"/>
      <c r="AH95" s="5"/>
      <c r="AO95" s="5"/>
      <c r="BQ95" s="5"/>
      <c r="BX95" s="5"/>
      <c r="BY95" s="5"/>
    </row>
    <row r="96" customFormat="false" ht="14.25" hidden="false" customHeight="false" outlineLevel="0" collapsed="false">
      <c r="D96" s="5"/>
      <c r="E96" s="5"/>
      <c r="F96" s="5"/>
      <c r="H96" s="5"/>
      <c r="Z96" s="5"/>
      <c r="AD96" s="5"/>
      <c r="AH96" s="5"/>
      <c r="AO96" s="5"/>
      <c r="BQ96" s="5"/>
      <c r="BX96" s="5"/>
      <c r="BY96" s="5"/>
    </row>
    <row r="97" customFormat="false" ht="14.25" hidden="false" customHeight="false" outlineLevel="0" collapsed="false">
      <c r="D97" s="5"/>
      <c r="E97" s="5"/>
      <c r="F97" s="5"/>
      <c r="H97" s="5"/>
      <c r="Z97" s="5"/>
      <c r="AD97" s="5"/>
      <c r="AH97" s="5"/>
      <c r="AO97" s="5"/>
      <c r="BQ97" s="5"/>
      <c r="BX97" s="5"/>
      <c r="BY97" s="5"/>
    </row>
    <row r="98" customFormat="false" ht="14.25" hidden="false" customHeight="false" outlineLevel="0" collapsed="false">
      <c r="D98" s="5"/>
      <c r="E98" s="5"/>
      <c r="F98" s="5"/>
      <c r="H98" s="5"/>
      <c r="Z98" s="5"/>
      <c r="AD98" s="5"/>
      <c r="AH98" s="5"/>
      <c r="AO98" s="5"/>
      <c r="BQ98" s="5"/>
      <c r="BX98" s="5"/>
      <c r="BY98" s="5"/>
    </row>
    <row r="99" customFormat="false" ht="14.25" hidden="false" customHeight="false" outlineLevel="0" collapsed="false">
      <c r="D99" s="5"/>
      <c r="E99" s="5"/>
      <c r="F99" s="5"/>
      <c r="H99" s="5"/>
      <c r="Z99" s="5"/>
      <c r="AD99" s="5"/>
      <c r="AH99" s="5"/>
      <c r="AO99" s="5"/>
      <c r="BQ99" s="5"/>
      <c r="BX99" s="5"/>
      <c r="BY99" s="5"/>
    </row>
    <row r="100" customFormat="false" ht="14.25" hidden="false" customHeight="false" outlineLevel="0" collapsed="false">
      <c r="D100" s="5"/>
      <c r="E100" s="5"/>
      <c r="F100" s="5"/>
      <c r="H100" s="5"/>
      <c r="Z100" s="5"/>
      <c r="AD100" s="5"/>
      <c r="AH100" s="5"/>
      <c r="AO100" s="5"/>
      <c r="BQ100" s="5"/>
      <c r="BX100" s="5"/>
      <c r="BY100" s="5"/>
    </row>
    <row r="101" customFormat="false" ht="14.25" hidden="false" customHeight="false" outlineLevel="0" collapsed="false">
      <c r="D101" s="5"/>
      <c r="E101" s="5"/>
      <c r="F101" s="5"/>
      <c r="H101" s="5"/>
      <c r="Z101" s="5"/>
      <c r="AD101" s="5"/>
      <c r="AH101" s="5"/>
      <c r="AO101" s="5"/>
      <c r="BQ101" s="5"/>
      <c r="BX101" s="5"/>
      <c r="BY101" s="5"/>
    </row>
    <row r="102" customFormat="false" ht="14.25" hidden="false" customHeight="false" outlineLevel="0" collapsed="false">
      <c r="D102" s="5"/>
      <c r="E102" s="5"/>
      <c r="F102" s="5"/>
      <c r="H102" s="5"/>
      <c r="Z102" s="5"/>
      <c r="AD102" s="5"/>
      <c r="AH102" s="5"/>
      <c r="AO102" s="5"/>
      <c r="BQ102" s="5"/>
      <c r="BX102" s="5"/>
      <c r="BY102" s="5"/>
    </row>
    <row r="103" customFormat="false" ht="14.25" hidden="false" customHeight="false" outlineLevel="0" collapsed="false">
      <c r="D103" s="5"/>
      <c r="E103" s="5"/>
      <c r="F103" s="5"/>
      <c r="H103" s="5"/>
      <c r="Z103" s="5"/>
      <c r="AD103" s="5"/>
      <c r="AH103" s="5"/>
      <c r="AO103" s="5"/>
      <c r="BQ103" s="5"/>
      <c r="BX103" s="5"/>
      <c r="BY103" s="5"/>
    </row>
    <row r="104" customFormat="false" ht="14.25" hidden="false" customHeight="false" outlineLevel="0" collapsed="false">
      <c r="D104" s="5"/>
      <c r="E104" s="5"/>
      <c r="F104" s="5"/>
      <c r="H104" s="5"/>
      <c r="Z104" s="5"/>
      <c r="AD104" s="5"/>
      <c r="AH104" s="5"/>
      <c r="AO104" s="5"/>
      <c r="BQ104" s="5"/>
      <c r="BX104" s="5"/>
      <c r="BY104" s="5"/>
    </row>
    <row r="105" customFormat="false" ht="14.25" hidden="false" customHeight="false" outlineLevel="0" collapsed="false">
      <c r="D105" s="5"/>
      <c r="E105" s="5"/>
      <c r="F105" s="5"/>
      <c r="H105" s="5"/>
      <c r="Z105" s="5"/>
      <c r="AD105" s="5"/>
      <c r="AH105" s="5"/>
      <c r="AO105" s="5"/>
      <c r="BQ105" s="5"/>
      <c r="BX105" s="5"/>
      <c r="BY105" s="5"/>
    </row>
    <row r="106" customFormat="false" ht="14.25" hidden="false" customHeight="false" outlineLevel="0" collapsed="false">
      <c r="D106" s="5"/>
      <c r="E106" s="5"/>
      <c r="F106" s="5"/>
      <c r="H106" s="5"/>
      <c r="Z106" s="5"/>
      <c r="AD106" s="5"/>
      <c r="AH106" s="5"/>
      <c r="AO106" s="5"/>
      <c r="BQ106" s="5"/>
      <c r="BX106" s="5"/>
      <c r="BY106" s="5"/>
    </row>
    <row r="107" customFormat="false" ht="14.25" hidden="false" customHeight="false" outlineLevel="0" collapsed="false">
      <c r="D107" s="5"/>
      <c r="E107" s="5"/>
      <c r="F107" s="5"/>
      <c r="H107" s="5"/>
      <c r="Z107" s="5"/>
      <c r="AD107" s="5"/>
      <c r="AH107" s="5"/>
      <c r="AO107" s="5"/>
      <c r="BQ107" s="5"/>
      <c r="BX107" s="5"/>
      <c r="BY107" s="5"/>
    </row>
    <row r="108" customFormat="false" ht="14.25" hidden="false" customHeight="false" outlineLevel="0" collapsed="false">
      <c r="D108" s="5"/>
      <c r="E108" s="5"/>
      <c r="F108" s="5"/>
      <c r="H108" s="5"/>
      <c r="Z108" s="5"/>
      <c r="AD108" s="5"/>
      <c r="AH108" s="5"/>
      <c r="AO108" s="5"/>
      <c r="BQ108" s="5"/>
      <c r="BX108" s="5"/>
      <c r="BY108" s="5"/>
    </row>
    <row r="109" customFormat="false" ht="14.25" hidden="false" customHeight="false" outlineLevel="0" collapsed="false">
      <c r="D109" s="5"/>
      <c r="E109" s="5"/>
      <c r="F109" s="5"/>
      <c r="H109" s="5"/>
      <c r="Z109" s="5"/>
      <c r="AD109" s="5"/>
      <c r="AH109" s="5"/>
      <c r="AO109" s="5"/>
      <c r="BQ109" s="5"/>
      <c r="BX109" s="5"/>
      <c r="BY109" s="5"/>
    </row>
    <row r="110" customFormat="false" ht="14.25" hidden="false" customHeight="false" outlineLevel="0" collapsed="false">
      <c r="D110" s="5"/>
      <c r="E110" s="5"/>
      <c r="F110" s="5"/>
      <c r="H110" s="5"/>
      <c r="Z110" s="5"/>
      <c r="AD110" s="5"/>
      <c r="AH110" s="5"/>
      <c r="AO110" s="5"/>
      <c r="BQ110" s="5"/>
      <c r="BX110" s="5"/>
      <c r="BY110" s="5"/>
    </row>
    <row r="111" customFormat="false" ht="14.25" hidden="false" customHeight="false" outlineLevel="0" collapsed="false">
      <c r="D111" s="5"/>
      <c r="E111" s="5"/>
      <c r="F111" s="5"/>
      <c r="H111" s="5"/>
      <c r="Z111" s="5"/>
      <c r="AD111" s="5"/>
      <c r="AH111" s="5"/>
      <c r="AO111" s="5"/>
      <c r="BQ111" s="5"/>
      <c r="BX111" s="5"/>
      <c r="BY111" s="5"/>
    </row>
    <row r="112" customFormat="false" ht="14.25" hidden="false" customHeight="false" outlineLevel="0" collapsed="false">
      <c r="D112" s="5"/>
      <c r="E112" s="5"/>
      <c r="F112" s="5"/>
      <c r="H112" s="5"/>
      <c r="Z112" s="5"/>
      <c r="AD112" s="5"/>
      <c r="AH112" s="5"/>
      <c r="AO112" s="5"/>
      <c r="BQ112" s="5"/>
      <c r="BX112" s="5"/>
      <c r="BY112" s="5"/>
    </row>
    <row r="113" customFormat="false" ht="14.25" hidden="false" customHeight="false" outlineLevel="0" collapsed="false">
      <c r="D113" s="5"/>
      <c r="E113" s="5"/>
      <c r="F113" s="5"/>
      <c r="H113" s="5"/>
      <c r="Z113" s="5"/>
      <c r="AD113" s="5"/>
      <c r="AH113" s="5"/>
      <c r="AO113" s="5"/>
      <c r="BQ113" s="5"/>
      <c r="BX113" s="5"/>
      <c r="BY113" s="5"/>
    </row>
    <row r="114" customFormat="false" ht="14.25" hidden="false" customHeight="false" outlineLevel="0" collapsed="false">
      <c r="D114" s="5"/>
      <c r="E114" s="5"/>
      <c r="F114" s="5"/>
      <c r="H114" s="5"/>
      <c r="Z114" s="5"/>
      <c r="AD114" s="5"/>
      <c r="AH114" s="5"/>
      <c r="AO114" s="5"/>
      <c r="BQ114" s="5"/>
      <c r="BX114" s="5"/>
      <c r="BY114" s="5"/>
    </row>
    <row r="115" customFormat="false" ht="14.25" hidden="false" customHeight="false" outlineLevel="0" collapsed="false">
      <c r="D115" s="5"/>
      <c r="E115" s="5"/>
      <c r="F115" s="5"/>
      <c r="H115" s="5"/>
      <c r="Z115" s="5"/>
      <c r="AD115" s="5"/>
      <c r="AH115" s="5"/>
      <c r="AO115" s="5"/>
      <c r="BQ115" s="5"/>
      <c r="BX115" s="5"/>
      <c r="BY115" s="5"/>
    </row>
    <row r="116" customFormat="false" ht="14.25" hidden="false" customHeight="false" outlineLevel="0" collapsed="false">
      <c r="D116" s="5"/>
      <c r="E116" s="5"/>
      <c r="F116" s="5"/>
      <c r="H116" s="5"/>
      <c r="Z116" s="5"/>
      <c r="AD116" s="5"/>
      <c r="AH116" s="5"/>
      <c r="AO116" s="5"/>
      <c r="BQ116" s="5"/>
      <c r="BX116" s="5"/>
      <c r="BY116" s="5"/>
    </row>
    <row r="117" customFormat="false" ht="14.25" hidden="false" customHeight="false" outlineLevel="0" collapsed="false">
      <c r="D117" s="5"/>
      <c r="E117" s="5"/>
      <c r="F117" s="5"/>
      <c r="H117" s="5"/>
      <c r="Z117" s="5"/>
      <c r="AD117" s="5"/>
      <c r="AH117" s="5"/>
      <c r="AO117" s="5"/>
      <c r="BQ117" s="5"/>
      <c r="BX117" s="5"/>
      <c r="BY117" s="5"/>
    </row>
    <row r="118" customFormat="false" ht="14.25" hidden="false" customHeight="false" outlineLevel="0" collapsed="false">
      <c r="D118" s="5"/>
      <c r="E118" s="5"/>
      <c r="F118" s="5"/>
      <c r="H118" s="5"/>
      <c r="Z118" s="5"/>
      <c r="AD118" s="5"/>
      <c r="AH118" s="5"/>
      <c r="AO118" s="5"/>
      <c r="BQ118" s="5"/>
      <c r="BX118" s="5"/>
      <c r="BY118" s="5"/>
    </row>
    <row r="119" customFormat="false" ht="14.25" hidden="false" customHeight="false" outlineLevel="0" collapsed="false">
      <c r="D119" s="5"/>
      <c r="E119" s="5"/>
      <c r="F119" s="5"/>
      <c r="H119" s="5"/>
      <c r="Z119" s="5"/>
      <c r="AD119" s="5"/>
      <c r="AH119" s="5"/>
      <c r="AO119" s="5"/>
      <c r="BQ119" s="5"/>
      <c r="BX119" s="5"/>
      <c r="BY119" s="5"/>
    </row>
    <row r="120" customFormat="false" ht="14.25" hidden="false" customHeight="false" outlineLevel="0" collapsed="false">
      <c r="D120" s="5"/>
      <c r="E120" s="5"/>
      <c r="F120" s="5"/>
      <c r="H120" s="5"/>
      <c r="Z120" s="5"/>
      <c r="AD120" s="5"/>
      <c r="AH120" s="5"/>
      <c r="AO120" s="5"/>
      <c r="BQ120" s="5"/>
      <c r="BX120" s="5"/>
      <c r="BY120" s="5"/>
    </row>
    <row r="121" customFormat="false" ht="14.25" hidden="false" customHeight="false" outlineLevel="0" collapsed="false">
      <c r="D121" s="5"/>
      <c r="E121" s="5"/>
      <c r="F121" s="5"/>
      <c r="H121" s="5"/>
      <c r="Z121" s="5"/>
      <c r="AD121" s="5"/>
      <c r="AH121" s="5"/>
      <c r="AO121" s="5"/>
      <c r="BQ121" s="5"/>
      <c r="BX121" s="5"/>
      <c r="BY121" s="5"/>
    </row>
    <row r="122" customFormat="false" ht="14.25" hidden="false" customHeight="false" outlineLevel="0" collapsed="false">
      <c r="D122" s="5"/>
      <c r="E122" s="5"/>
      <c r="F122" s="5"/>
      <c r="H122" s="5"/>
      <c r="Z122" s="5"/>
      <c r="AD122" s="5"/>
      <c r="AH122" s="5"/>
      <c r="AO122" s="5"/>
      <c r="BQ122" s="5"/>
      <c r="BX122" s="5"/>
      <c r="BY122" s="5"/>
    </row>
    <row r="123" customFormat="false" ht="14.25" hidden="false" customHeight="false" outlineLevel="0" collapsed="false">
      <c r="D123" s="5"/>
      <c r="E123" s="5"/>
      <c r="F123" s="5"/>
      <c r="H123" s="5"/>
      <c r="Z123" s="5"/>
      <c r="AD123" s="5"/>
      <c r="AH123" s="5"/>
      <c r="AO123" s="5"/>
      <c r="BQ123" s="5"/>
      <c r="BX123" s="5"/>
      <c r="BY123" s="5"/>
    </row>
    <row r="124" customFormat="false" ht="14.25" hidden="false" customHeight="false" outlineLevel="0" collapsed="false">
      <c r="D124" s="5"/>
      <c r="E124" s="5"/>
      <c r="F124" s="5"/>
      <c r="H124" s="5"/>
      <c r="Z124" s="5"/>
      <c r="AD124" s="5"/>
      <c r="AH124" s="5"/>
      <c r="AO124" s="5"/>
      <c r="BQ124" s="5"/>
      <c r="BX124" s="5"/>
      <c r="BY124" s="5"/>
    </row>
    <row r="125" customFormat="false" ht="14.25" hidden="false" customHeight="false" outlineLevel="0" collapsed="false">
      <c r="D125" s="5"/>
      <c r="E125" s="5"/>
      <c r="F125" s="5"/>
      <c r="H125" s="5"/>
      <c r="Z125" s="5"/>
      <c r="AD125" s="5"/>
      <c r="AH125" s="5"/>
      <c r="AO125" s="5"/>
      <c r="BQ125" s="5"/>
      <c r="BX125" s="5"/>
      <c r="BY125" s="5"/>
    </row>
    <row r="126" customFormat="false" ht="14.25" hidden="false" customHeight="false" outlineLevel="0" collapsed="false">
      <c r="D126" s="5"/>
      <c r="E126" s="5"/>
      <c r="F126" s="5"/>
      <c r="H126" s="5"/>
      <c r="Z126" s="5"/>
      <c r="AD126" s="5"/>
      <c r="AH126" s="5"/>
      <c r="AO126" s="5"/>
      <c r="BQ126" s="5"/>
      <c r="BX126" s="5"/>
      <c r="BY126" s="5"/>
    </row>
    <row r="127" customFormat="false" ht="14.25" hidden="false" customHeight="false" outlineLevel="0" collapsed="false">
      <c r="D127" s="5"/>
      <c r="E127" s="5"/>
      <c r="F127" s="5"/>
      <c r="H127" s="5"/>
      <c r="Z127" s="5"/>
      <c r="AD127" s="5"/>
      <c r="AH127" s="5"/>
      <c r="AO127" s="5"/>
      <c r="BQ127" s="5"/>
      <c r="BX127" s="5"/>
      <c r="BY127" s="5"/>
    </row>
    <row r="128" customFormat="false" ht="14.25" hidden="false" customHeight="false" outlineLevel="0" collapsed="false">
      <c r="D128" s="5"/>
      <c r="E128" s="5"/>
      <c r="F128" s="5"/>
      <c r="H128" s="5"/>
      <c r="Z128" s="5"/>
      <c r="AD128" s="5"/>
      <c r="AH128" s="5"/>
      <c r="AO128" s="5"/>
      <c r="BQ128" s="5"/>
      <c r="BX128" s="5"/>
      <c r="BY128" s="5"/>
    </row>
    <row r="129" customFormat="false" ht="14.25" hidden="false" customHeight="false" outlineLevel="0" collapsed="false">
      <c r="D129" s="5"/>
      <c r="E129" s="5"/>
      <c r="F129" s="5"/>
      <c r="H129" s="5"/>
      <c r="Z129" s="5"/>
      <c r="AD129" s="5"/>
      <c r="AH129" s="5"/>
      <c r="AO129" s="5"/>
      <c r="BQ129" s="5"/>
      <c r="BX129" s="5"/>
      <c r="BY129" s="5"/>
    </row>
    <row r="130" customFormat="false" ht="14.25" hidden="false" customHeight="false" outlineLevel="0" collapsed="false">
      <c r="D130" s="5"/>
      <c r="E130" s="5"/>
      <c r="F130" s="5"/>
      <c r="H130" s="5"/>
      <c r="Z130" s="5"/>
      <c r="AD130" s="5"/>
      <c r="AH130" s="5"/>
      <c r="AO130" s="5"/>
      <c r="BQ130" s="5"/>
      <c r="BX130" s="5"/>
      <c r="BY130" s="5"/>
    </row>
    <row r="131" customFormat="false" ht="14.25" hidden="false" customHeight="false" outlineLevel="0" collapsed="false">
      <c r="D131" s="5"/>
      <c r="E131" s="5"/>
      <c r="F131" s="5"/>
      <c r="H131" s="5"/>
      <c r="Z131" s="5"/>
      <c r="AD131" s="5"/>
      <c r="AH131" s="5"/>
      <c r="AO131" s="5"/>
      <c r="BQ131" s="5"/>
      <c r="BX131" s="5"/>
      <c r="BY131" s="5"/>
    </row>
    <row r="132" customFormat="false" ht="14.25" hidden="false" customHeight="false" outlineLevel="0" collapsed="false">
      <c r="D132" s="5"/>
      <c r="E132" s="5"/>
      <c r="F132" s="5"/>
      <c r="H132" s="5"/>
      <c r="Z132" s="5"/>
      <c r="AD132" s="5"/>
      <c r="AH132" s="5"/>
      <c r="AO132" s="5"/>
      <c r="BQ132" s="5"/>
      <c r="BX132" s="5"/>
      <c r="BY132" s="5"/>
    </row>
    <row r="133" customFormat="false" ht="14.25" hidden="false" customHeight="false" outlineLevel="0" collapsed="false">
      <c r="D133" s="5"/>
      <c r="E133" s="5"/>
      <c r="F133" s="5"/>
      <c r="H133" s="5"/>
      <c r="Z133" s="5"/>
      <c r="AD133" s="5"/>
      <c r="AH133" s="5"/>
      <c r="AO133" s="5"/>
      <c r="BQ133" s="5"/>
      <c r="BX133" s="5"/>
      <c r="BY133" s="5"/>
    </row>
    <row r="134" customFormat="false" ht="14.25" hidden="false" customHeight="false" outlineLevel="0" collapsed="false">
      <c r="D134" s="5"/>
      <c r="E134" s="5"/>
      <c r="F134" s="5"/>
      <c r="H134" s="5"/>
      <c r="Z134" s="5"/>
      <c r="AD134" s="5"/>
      <c r="AH134" s="5"/>
      <c r="AO134" s="5"/>
      <c r="BQ134" s="5"/>
      <c r="BX134" s="5"/>
      <c r="BY134" s="5"/>
    </row>
    <row r="135" customFormat="false" ht="14.25" hidden="false" customHeight="false" outlineLevel="0" collapsed="false">
      <c r="D135" s="5"/>
      <c r="E135" s="5"/>
      <c r="F135" s="5"/>
      <c r="H135" s="5"/>
      <c r="Z135" s="5"/>
      <c r="AD135" s="5"/>
      <c r="AH135" s="5"/>
      <c r="AO135" s="5"/>
      <c r="BQ135" s="5"/>
      <c r="BX135" s="5"/>
      <c r="BY135" s="5"/>
    </row>
    <row r="136" customFormat="false" ht="14.25" hidden="false" customHeight="false" outlineLevel="0" collapsed="false">
      <c r="D136" s="5"/>
      <c r="E136" s="5"/>
      <c r="F136" s="5"/>
      <c r="H136" s="5"/>
      <c r="Z136" s="5"/>
      <c r="AD136" s="5"/>
      <c r="AH136" s="5"/>
      <c r="AO136" s="5"/>
      <c r="BQ136" s="5"/>
      <c r="BX136" s="5"/>
      <c r="BY136" s="5"/>
    </row>
    <row r="137" customFormat="false" ht="14.25" hidden="false" customHeight="false" outlineLevel="0" collapsed="false">
      <c r="D137" s="5"/>
      <c r="E137" s="5"/>
      <c r="F137" s="5"/>
      <c r="H137" s="5"/>
      <c r="Z137" s="5"/>
      <c r="AD137" s="5"/>
      <c r="AH137" s="5"/>
      <c r="AO137" s="5"/>
      <c r="BQ137" s="5"/>
      <c r="BX137" s="5"/>
      <c r="BY137" s="5"/>
    </row>
    <row r="138" customFormat="false" ht="14.25" hidden="false" customHeight="false" outlineLevel="0" collapsed="false">
      <c r="D138" s="5"/>
      <c r="E138" s="5"/>
      <c r="F138" s="5"/>
      <c r="H138" s="5"/>
      <c r="Z138" s="5"/>
      <c r="AD138" s="5"/>
      <c r="AH138" s="5"/>
      <c r="AO138" s="5"/>
      <c r="BQ138" s="5"/>
      <c r="BX138" s="5"/>
      <c r="BY138" s="5"/>
    </row>
    <row r="139" customFormat="false" ht="14.25" hidden="false" customHeight="false" outlineLevel="0" collapsed="false">
      <c r="D139" s="5"/>
      <c r="E139" s="5"/>
      <c r="F139" s="5"/>
      <c r="H139" s="5"/>
      <c r="Z139" s="5"/>
      <c r="AD139" s="5"/>
      <c r="AH139" s="5"/>
      <c r="AO139" s="5"/>
      <c r="BQ139" s="5"/>
      <c r="BX139" s="5"/>
      <c r="BY139" s="5"/>
    </row>
    <row r="140" customFormat="false" ht="14.25" hidden="false" customHeight="false" outlineLevel="0" collapsed="false">
      <c r="D140" s="5"/>
      <c r="E140" s="5"/>
      <c r="F140" s="5"/>
      <c r="H140" s="5"/>
      <c r="Z140" s="5"/>
      <c r="AD140" s="5"/>
      <c r="AH140" s="5"/>
      <c r="AO140" s="5"/>
      <c r="BQ140" s="5"/>
      <c r="BX140" s="5"/>
      <c r="BY140" s="5"/>
    </row>
    <row r="141" customFormat="false" ht="14.25" hidden="false" customHeight="false" outlineLevel="0" collapsed="false">
      <c r="D141" s="5"/>
      <c r="E141" s="5"/>
      <c r="F141" s="5"/>
      <c r="H141" s="5"/>
      <c r="Z141" s="5"/>
      <c r="AD141" s="5"/>
      <c r="AH141" s="5"/>
      <c r="AO141" s="5"/>
      <c r="BQ141" s="5"/>
      <c r="BX141" s="5"/>
      <c r="BY141" s="5"/>
    </row>
    <row r="142" customFormat="false" ht="14.25" hidden="false" customHeight="false" outlineLevel="0" collapsed="false">
      <c r="D142" s="5"/>
      <c r="E142" s="5"/>
      <c r="F142" s="5"/>
      <c r="H142" s="5"/>
      <c r="Z142" s="5"/>
      <c r="AD142" s="5"/>
      <c r="AH142" s="5"/>
      <c r="AO142" s="5"/>
      <c r="BQ142" s="5"/>
      <c r="BX142" s="5"/>
      <c r="BY142" s="5"/>
    </row>
    <row r="143" customFormat="false" ht="14.25" hidden="false" customHeight="false" outlineLevel="0" collapsed="false">
      <c r="D143" s="5"/>
      <c r="E143" s="5"/>
      <c r="F143" s="5"/>
      <c r="H143" s="5"/>
      <c r="Z143" s="5"/>
      <c r="AD143" s="5"/>
      <c r="AH143" s="5"/>
      <c r="AO143" s="5"/>
      <c r="BQ143" s="5"/>
      <c r="BX143" s="5"/>
      <c r="BY143" s="5"/>
    </row>
    <row r="144" customFormat="false" ht="14.25" hidden="false" customHeight="false" outlineLevel="0" collapsed="false">
      <c r="D144" s="5"/>
      <c r="E144" s="5"/>
      <c r="F144" s="5"/>
      <c r="H144" s="5"/>
      <c r="Z144" s="5"/>
      <c r="AD144" s="5"/>
      <c r="AH144" s="5"/>
      <c r="AO144" s="5"/>
      <c r="BQ144" s="5"/>
      <c r="BX144" s="5"/>
      <c r="BY144" s="5"/>
    </row>
    <row r="145" customFormat="false" ht="14.25" hidden="false" customHeight="false" outlineLevel="0" collapsed="false">
      <c r="D145" s="5"/>
      <c r="E145" s="5"/>
      <c r="F145" s="5"/>
      <c r="H145" s="5"/>
      <c r="Z145" s="5"/>
      <c r="AD145" s="5"/>
      <c r="AH145" s="5"/>
      <c r="AO145" s="5"/>
      <c r="BQ145" s="5"/>
      <c r="BX145" s="5"/>
      <c r="BY145" s="5"/>
    </row>
    <row r="146" customFormat="false" ht="14.25" hidden="false" customHeight="false" outlineLevel="0" collapsed="false">
      <c r="D146" s="5"/>
      <c r="E146" s="5"/>
      <c r="F146" s="5"/>
      <c r="H146" s="5"/>
      <c r="Z146" s="5"/>
      <c r="AD146" s="5"/>
      <c r="AH146" s="5"/>
      <c r="AO146" s="5"/>
      <c r="BQ146" s="5"/>
      <c r="BX146" s="5"/>
      <c r="BY146" s="5"/>
    </row>
    <row r="147" customFormat="false" ht="14.25" hidden="false" customHeight="false" outlineLevel="0" collapsed="false">
      <c r="D147" s="5"/>
      <c r="E147" s="5"/>
      <c r="F147" s="5"/>
      <c r="H147" s="5"/>
      <c r="Z147" s="5"/>
      <c r="AD147" s="5"/>
      <c r="AH147" s="5"/>
      <c r="AO147" s="5"/>
      <c r="BQ147" s="5"/>
      <c r="BX147" s="5"/>
      <c r="BY147" s="5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147" type="list">
      <formula1>Hidden_13</formula1>
      <formula2>0</formula2>
    </dataValidation>
    <dataValidation allowBlank="true" errorStyle="stop" operator="between" showDropDown="false" showErrorMessage="true" showInputMessage="false" sqref="E8:E147" type="list">
      <formula1>Hidden_24</formula1>
      <formula2>0</formula2>
    </dataValidation>
    <dataValidation allowBlank="true" errorStyle="stop" operator="between" showDropDown="false" showErrorMessage="true" showInputMessage="false" sqref="F8:F147" type="list">
      <formula1>Hidden_35</formula1>
      <formula2>0</formula2>
    </dataValidation>
    <dataValidation allowBlank="true" errorStyle="stop" operator="between" showDropDown="false" showErrorMessage="true" showInputMessage="false" sqref="H8:H147" type="list">
      <formula1>Hidden_47</formula1>
      <formula2>0</formula2>
    </dataValidation>
    <dataValidation allowBlank="true" errorStyle="stop" operator="between" showDropDown="false" showErrorMessage="true" showInputMessage="false" sqref="Z8:Z147" type="list">
      <formula1>Hidden_525</formula1>
      <formula2>0</formula2>
    </dataValidation>
    <dataValidation allowBlank="true" errorStyle="stop" operator="between" showDropDown="false" showErrorMessage="true" showInputMessage="false" sqref="AD8:AD147" type="list">
      <formula1>Hidden_629</formula1>
      <formula2>0</formula2>
    </dataValidation>
    <dataValidation allowBlank="true" errorStyle="stop" operator="between" showDropDown="false" showErrorMessage="true" showInputMessage="false" sqref="AH8:AH147" type="list">
      <formula1>Hidden_733</formula1>
      <formula2>0</formula2>
    </dataValidation>
    <dataValidation allowBlank="true" errorStyle="stop" operator="between" showDropDown="false" showErrorMessage="true" showInputMessage="false" sqref="AO8:AO147" type="list">
      <formula1>Hidden_840</formula1>
      <formula2>0</formula2>
    </dataValidation>
    <dataValidation allowBlank="true" errorStyle="stop" operator="between" showDropDown="false" showErrorMessage="true" showInputMessage="false" sqref="BQ8:BQ147" type="list">
      <formula1>Hidden_968</formula1>
      <formula2>0</formula2>
    </dataValidation>
    <dataValidation allowBlank="true" errorStyle="stop" operator="between" showDropDown="false" showErrorMessage="true" showInputMessage="false" sqref="BX8:BX147" type="list">
      <formula1>Hidden_1075</formula1>
      <formula2>0</formula2>
    </dataValidation>
    <dataValidation allowBlank="true" errorStyle="stop" operator="between" showDropDown="false" showErrorMessage="true" showInputMessage="false" sqref="BY8:BY147" type="list">
      <formula1>Hidden_1176</formula1>
      <formula2>0</formula2>
    </dataValidation>
  </dataValidations>
  <hyperlinks>
    <hyperlink ref="J8" r:id="rId1" display="https://drive.google.com/file/d/1vLPM26qEnT957ZQNHATJu0TeNAoiD17Z/view?usp=sharing"/>
    <hyperlink ref="L8" r:id="rId2" display="https://drive.google.com/file/d/16K7TXT_f_FYu7YtKazUuYqHW2DmxSY4I/view?usp=sharing"/>
    <hyperlink ref="V8" r:id="rId3" display="https://drive.google.com/file/d/12R1pI41m9VOrYI2Img1Ou_RUrvpQZemd/view?usp=sharing"/>
    <hyperlink ref="BN8" r:id="rId4" display="https://drive.google.com/file/d/130vovnM9h2IR4Mye45Jo6ToSo8_3NZRP/view?usp=sharing"/>
    <hyperlink ref="BV8" r:id="rId5" display="https://docs.google.com/document/d/1loMJwSJQpoyj3dhN6M3YdyeCGPzGMOCe/edit?usp=sharing&amp;ouid=108362467241713315821&amp;rtpof=true&amp;sd=true"/>
    <hyperlink ref="J9" r:id="rId6" display="https://drive.google.com/file/d/1629V4ZOu4NjUwRKz5lskGnQmcshWDGAn/view?usp=sharing"/>
    <hyperlink ref="L9" r:id="rId7" display="https://drive.google.com/file/d/1SH2xttJJTp1gAh-707nzTVGl6Xurc8Mm/view?usp=sharing"/>
    <hyperlink ref="V9" r:id="rId8" display="https://drive.google.com/file/d/1tc6St2aXFFmO2MdvTtftqlep9TENjFfZ/view?usp=sharing"/>
    <hyperlink ref="BN9" r:id="rId9" display="https://drive.google.com/file/d/1rGdQ9xp03-zV7j6WoV6fxgioFqXMBOoj/view?usp=drive_link"/>
    <hyperlink ref="BV9" r:id="rId10" display="https://docs.google.com/document/d/1zhdVeY9yR4YBs98aoRpjoWc5RJbxHLSj/edit?usp=drive_link&amp;ouid=108362467241713315821&amp;rtpof=true&amp;sd=true"/>
    <hyperlink ref="J10" r:id="rId11" display="https://drive.google.com/file/d/1yl3g_xAH_B_PYkez07CAJdok-U9v4IdZ/view?usp=sharing"/>
    <hyperlink ref="L10" r:id="rId12" display="https://drive.google.com/file/d/1YvirpsALWyxK318yngadM7_ELH2fdQdN/view?usp=sharing"/>
    <hyperlink ref="V10" r:id="rId13" display="https://drive.google.com/file/d/1BidEY0QQvoxWtr4M609hXnp2TuklpuBM/view?usp=drive_link"/>
    <hyperlink ref="BN10" r:id="rId14" display="https://drive.google.com/file/d/1ZEYlb2hIIzffnAxIeWM3qWvbwgvwiDkQ/view?usp=drive_link"/>
    <hyperlink ref="BV10" r:id="rId15" display="https://docs.google.com/document/d/1i9SYBgMbmvHG-NsHPd2-02WtBZC-GVqX/edit?usp=drive_link&amp;ouid=108362467241713315821&amp;rtpof=true&amp;sd=true"/>
    <hyperlink ref="J11" r:id="rId16" display="https://drive.google.com/file/d/1Ypzr4ExnUAcxHpINJ5RfdPcW0CNbrM4-/view?usp=sharing"/>
    <hyperlink ref="L11" r:id="rId17" display="https://drive.google.com/file/d/1dIbgb-EQEHTkatnYbcY5iM4-3y7z00Sg/view?usp=sharing"/>
    <hyperlink ref="V11" r:id="rId18" display="https://drive.google.com/file/d/1LfwuD0B-Yn6t5T_d2Ev5boiBvFqd1HyV/view?usp=drive_link"/>
    <hyperlink ref="BN11" r:id="rId19" display="https://drive.google.com/file/d/10jGzAKmQExjQUuKVXISbilGkMpgCcQBc/view?usp=drive_link"/>
    <hyperlink ref="BV11" r:id="rId20" display="https://docs.google.com/document/d/1ht_oXyhJUTe6jKBDDF2_xmyH1HqxnDQx/edit?usp=drive_link&amp;ouid=108362467241713315821&amp;rtpof=true&amp;sd=true"/>
    <hyperlink ref="J12" r:id="rId21" display="https://drive.google.com/file/d/1dHICS0KrBcmWF3nmNpYGjU1eqpize2QC/view?usp=sharing"/>
    <hyperlink ref="L12" r:id="rId22" display="https://drive.google.com/file/d/1TdkG_f_rlsJtC5aKrUXLgkgDBU6jFU-y/view?usp=sharing"/>
    <hyperlink ref="V12" r:id="rId23" display="https://drive.google.com/file/d/16jtmhh0Iacqr9ihnnIbUkF4BjEWqk1nR/view?usp=drive_link"/>
    <hyperlink ref="BN12" r:id="rId24" display="https://drive.google.com/file/d/1mfw6_WS_AkyELwa099BcYK1_WtUd4crK/view?usp=drive_link"/>
    <hyperlink ref="BV12" r:id="rId25" display="https://docs.google.com/document/d/1zmbSUCHgK6rAovO5g23lHjD1H4fPRoe9/edit?usp=drive_link&amp;ouid=108362467241713315821&amp;rtpof=true&amp;sd=true"/>
    <hyperlink ref="J13" r:id="rId26" display="https://docs.google.com/document/d/1eYtaz5h5QDOQ37qgXzhjTyQC6OTM3z_V/edit?usp=sharing&amp;ouid=108362467241713315821&amp;rtpof=true&amp;sd=true"/>
    <hyperlink ref="L13" r:id="rId27" display="https://drive.google.com/file/d/1j4IbyPPfaPXACnmXg4YSWTfW3tppsxbN/view?usp=drive_link"/>
    <hyperlink ref="V13" r:id="rId28" display="https://drive.google.com/file/d/1TRZb90iJz_3z9yFscA6h9EAnUTZJaBaD/view?usp=drive_link"/>
    <hyperlink ref="BN13" r:id="rId29" display="https://drive.google.com/file/d/1Q_OclioeShaNaGB3us8yche7wxEMoOvI/view?usp=drive_link"/>
    <hyperlink ref="BV13" r:id="rId30" display="https://docs.google.com/document/d/1eYtaz5h5QDOQ37qgXzhjTyQC6OTM3z_V/edit?usp=drive_link&amp;ouid=108362467241713315821&amp;rtpof=true&amp;sd=true"/>
    <hyperlink ref="J14" r:id="rId31" display="https://drive.google.com/file/d/1paAGmS0ARdarmVWIOLLPmeftLDZSlRkm/view?usp=sharing"/>
    <hyperlink ref="J15" r:id="rId32" display="https://drive.google.com/file/d/1paAGmS0ARdarmVWIOLLPmeftLDZSlRkm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96</v>
      </c>
    </row>
    <row r="2" customFormat="false" ht="14.25" hidden="false" customHeight="false" outlineLevel="0" collapsed="false">
      <c r="A2" s="0" t="s">
        <v>619</v>
      </c>
    </row>
    <row r="3" customFormat="false" ht="14.25" hidden="false" customHeight="false" outlineLevel="0" collapsed="false">
      <c r="A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07</v>
      </c>
    </row>
    <row r="2" customFormat="false" ht="14.25" hidden="false" customHeight="false" outlineLevel="0" collapsed="false">
      <c r="A2" s="0" t="s">
        <v>240</v>
      </c>
    </row>
    <row r="3" customFormat="false" ht="14.25" hidden="false" customHeight="false" outlineLevel="0" collapsed="false">
      <c r="A3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25</v>
      </c>
    </row>
    <row r="2" customFormat="false" ht="14.2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1"/>
    <col collapsed="false" customWidth="true" hidden="false" outlineLevel="0" max="7" min="7" style="0" width="100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620</v>
      </c>
      <c r="C2" s="0" t="s">
        <v>621</v>
      </c>
      <c r="D2" s="0" t="s">
        <v>622</v>
      </c>
      <c r="E2" s="0" t="s">
        <v>623</v>
      </c>
      <c r="F2" s="0" t="s">
        <v>624</v>
      </c>
      <c r="G2" s="0" t="s">
        <v>625</v>
      </c>
    </row>
    <row r="3" customFormat="false" ht="14.25" hidden="false" customHeight="false" outlineLevel="0" collapsed="false">
      <c r="A3" s="7" t="s">
        <v>626</v>
      </c>
      <c r="B3" s="7" t="s">
        <v>627</v>
      </c>
      <c r="C3" s="7" t="s">
        <v>628</v>
      </c>
      <c r="D3" s="7" t="s">
        <v>629</v>
      </c>
      <c r="E3" s="7" t="s">
        <v>129</v>
      </c>
      <c r="F3" s="7" t="s">
        <v>630</v>
      </c>
      <c r="G3" s="7" t="s">
        <v>631</v>
      </c>
    </row>
    <row r="4" customFormat="false" ht="14.25" hidden="false" customHeight="false" outlineLevel="0" collapsed="false">
      <c r="A4" s="0" t="n">
        <v>1</v>
      </c>
      <c r="B4" s="0" t="s">
        <v>201</v>
      </c>
      <c r="C4" s="0" t="s">
        <v>202</v>
      </c>
      <c r="D4" s="0" t="s">
        <v>203</v>
      </c>
      <c r="E4" s="5" t="s">
        <v>204</v>
      </c>
      <c r="F4" s="0" t="s">
        <v>205</v>
      </c>
      <c r="G4" s="0" t="s">
        <v>206</v>
      </c>
    </row>
    <row r="5" customFormat="false" ht="14.25" hidden="false" customHeight="false" outlineLevel="0" collapsed="false">
      <c r="A5" s="0" t="n">
        <v>2</v>
      </c>
      <c r="B5" s="0" t="s">
        <v>201</v>
      </c>
      <c r="C5" s="0" t="s">
        <v>202</v>
      </c>
      <c r="D5" s="0" t="s">
        <v>203</v>
      </c>
      <c r="E5" s="5" t="s">
        <v>204</v>
      </c>
      <c r="F5" s="0" t="s">
        <v>205</v>
      </c>
      <c r="G5" s="0" t="s">
        <v>206</v>
      </c>
    </row>
    <row r="6" customFormat="false" ht="14.25" hidden="false" customHeight="false" outlineLevel="0" collapsed="false">
      <c r="A6" s="0" t="n">
        <v>3</v>
      </c>
      <c r="B6" s="0" t="s">
        <v>246</v>
      </c>
      <c r="C6" s="0" t="s">
        <v>247</v>
      </c>
      <c r="D6" s="0" t="s">
        <v>248</v>
      </c>
      <c r="E6" s="5" t="s">
        <v>204</v>
      </c>
      <c r="F6" s="0" t="s">
        <v>249</v>
      </c>
      <c r="G6" s="0" t="s">
        <v>250</v>
      </c>
    </row>
    <row r="7" customFormat="false" ht="14.25" hidden="false" customHeight="false" outlineLevel="0" collapsed="false">
      <c r="A7" s="0" t="n">
        <v>4</v>
      </c>
      <c r="B7" s="0" t="s">
        <v>262</v>
      </c>
      <c r="C7" s="0" t="s">
        <v>263</v>
      </c>
      <c r="D7" s="0" t="s">
        <v>264</v>
      </c>
      <c r="E7" s="5" t="s">
        <v>204</v>
      </c>
      <c r="F7" s="0" t="s">
        <v>265</v>
      </c>
      <c r="G7" s="0" t="s">
        <v>266</v>
      </c>
    </row>
    <row r="8" customFormat="false" ht="14.25" hidden="false" customHeight="false" outlineLevel="0" collapsed="false">
      <c r="A8" s="0" t="n">
        <v>5</v>
      </c>
      <c r="B8" s="0" t="s">
        <v>262</v>
      </c>
      <c r="C8" s="0" t="s">
        <v>263</v>
      </c>
      <c r="D8" s="0" t="s">
        <v>264</v>
      </c>
      <c r="E8" s="5" t="s">
        <v>204</v>
      </c>
      <c r="F8" s="0" t="s">
        <v>265</v>
      </c>
      <c r="G8" s="0" t="s">
        <v>266</v>
      </c>
    </row>
    <row r="9" customFormat="false" ht="14.25" hidden="false" customHeight="false" outlineLevel="0" collapsed="false">
      <c r="A9" s="0" t="n">
        <v>6</v>
      </c>
      <c r="B9" s="0" t="s">
        <v>288</v>
      </c>
      <c r="C9" s="0" t="s">
        <v>289</v>
      </c>
      <c r="D9" s="0" t="s">
        <v>290</v>
      </c>
      <c r="E9" s="5" t="s">
        <v>291</v>
      </c>
      <c r="F9" s="0" t="s">
        <v>292</v>
      </c>
      <c r="G9" s="0" t="s">
        <v>293</v>
      </c>
    </row>
    <row r="10" customFormat="false" ht="14.25" hidden="false" customHeight="false" outlineLevel="0" collapsed="false">
      <c r="A10" s="0" t="n">
        <v>1</v>
      </c>
      <c r="B10" s="0" t="s">
        <v>201</v>
      </c>
      <c r="C10" s="0" t="s">
        <v>202</v>
      </c>
      <c r="D10" s="0" t="s">
        <v>203</v>
      </c>
      <c r="E10" s="5" t="s">
        <v>204</v>
      </c>
      <c r="F10" s="0" t="s">
        <v>205</v>
      </c>
      <c r="G10" s="0" t="s">
        <v>206</v>
      </c>
    </row>
    <row r="11" customFormat="false" ht="14.25" hidden="false" customHeight="false" outlineLevel="0" collapsed="false">
      <c r="A11" s="0" t="n">
        <v>2</v>
      </c>
      <c r="B11" s="0" t="s">
        <v>201</v>
      </c>
      <c r="C11" s="0" t="s">
        <v>202</v>
      </c>
      <c r="D11" s="0" t="s">
        <v>203</v>
      </c>
      <c r="E11" s="5" t="s">
        <v>204</v>
      </c>
      <c r="F11" s="0" t="s">
        <v>205</v>
      </c>
      <c r="G11" s="0" t="s">
        <v>206</v>
      </c>
    </row>
    <row r="12" customFormat="false" ht="14.25" hidden="false" customHeight="false" outlineLevel="0" collapsed="false">
      <c r="A12" s="0" t="n">
        <v>3</v>
      </c>
      <c r="B12" s="0" t="s">
        <v>246</v>
      </c>
      <c r="C12" s="0" t="s">
        <v>247</v>
      </c>
      <c r="D12" s="0" t="s">
        <v>248</v>
      </c>
      <c r="E12" s="5" t="s">
        <v>204</v>
      </c>
      <c r="F12" s="0" t="s">
        <v>249</v>
      </c>
      <c r="G12" s="0" t="s">
        <v>250</v>
      </c>
    </row>
    <row r="13" customFormat="false" ht="14.25" hidden="false" customHeight="false" outlineLevel="0" collapsed="false">
      <c r="A13" s="0" t="n">
        <v>4</v>
      </c>
      <c r="B13" s="0" t="s">
        <v>262</v>
      </c>
      <c r="C13" s="0" t="s">
        <v>263</v>
      </c>
      <c r="D13" s="0" t="s">
        <v>264</v>
      </c>
      <c r="E13" s="5" t="s">
        <v>204</v>
      </c>
      <c r="F13" s="0" t="s">
        <v>265</v>
      </c>
      <c r="G13" s="0" t="s">
        <v>266</v>
      </c>
    </row>
    <row r="14" customFormat="false" ht="14.25" hidden="false" customHeight="false" outlineLevel="0" collapsed="false">
      <c r="A14" s="0" t="n">
        <v>5</v>
      </c>
      <c r="B14" s="0" t="s">
        <v>262</v>
      </c>
      <c r="C14" s="0" t="s">
        <v>263</v>
      </c>
      <c r="D14" s="0" t="s">
        <v>264</v>
      </c>
      <c r="E14" s="5" t="s">
        <v>204</v>
      </c>
      <c r="F14" s="0" t="s">
        <v>265</v>
      </c>
      <c r="G14" s="0" t="s">
        <v>266</v>
      </c>
    </row>
    <row r="15" customFormat="false" ht="14.25" hidden="false" customHeight="false" outlineLevel="0" collapsed="false">
      <c r="A15" s="0" t="n">
        <v>6</v>
      </c>
      <c r="B15" s="0" t="s">
        <v>288</v>
      </c>
      <c r="C15" s="0" t="s">
        <v>289</v>
      </c>
      <c r="D15" s="0" t="s">
        <v>290</v>
      </c>
      <c r="E15" s="5" t="s">
        <v>291</v>
      </c>
      <c r="F15" s="0" t="s">
        <v>292</v>
      </c>
      <c r="G15" s="0" t="s">
        <v>293</v>
      </c>
    </row>
    <row r="16" customFormat="false" ht="14.25" hidden="false" customHeight="false" outlineLevel="0" collapsed="false">
      <c r="A16" s="0" t="n">
        <v>7</v>
      </c>
      <c r="B16" s="0" t="s">
        <v>632</v>
      </c>
      <c r="C16" s="0" t="s">
        <v>633</v>
      </c>
      <c r="D16" s="0" t="s">
        <v>634</v>
      </c>
      <c r="E16" s="5" t="s">
        <v>204</v>
      </c>
      <c r="F16" s="0" t="s">
        <v>635</v>
      </c>
      <c r="G16" s="0" t="s">
        <v>636</v>
      </c>
    </row>
    <row r="17" customFormat="false" ht="14.25" hidden="false" customHeight="false" outlineLevel="0" collapsed="false">
      <c r="A17" s="0" t="n">
        <v>8</v>
      </c>
      <c r="B17" s="0" t="s">
        <v>632</v>
      </c>
      <c r="C17" s="0" t="s">
        <v>633</v>
      </c>
      <c r="D17" s="0" t="s">
        <v>634</v>
      </c>
      <c r="E17" s="5" t="s">
        <v>204</v>
      </c>
      <c r="F17" s="0" t="s">
        <v>635</v>
      </c>
      <c r="G17" s="0" t="s">
        <v>636</v>
      </c>
    </row>
    <row r="18" customFormat="false" ht="14.25" hidden="false" customHeight="false" outlineLevel="0" collapsed="false">
      <c r="A18" s="0" t="n">
        <v>9</v>
      </c>
      <c r="B18" s="0" t="s">
        <v>288</v>
      </c>
      <c r="C18" s="0" t="s">
        <v>289</v>
      </c>
      <c r="D18" s="0" t="s">
        <v>290</v>
      </c>
      <c r="E18" s="5" t="s">
        <v>291</v>
      </c>
      <c r="F18" s="0" t="s">
        <v>637</v>
      </c>
      <c r="G18" s="0" t="s">
        <v>293</v>
      </c>
    </row>
    <row r="19" customFormat="false" ht="14.25" hidden="false" customHeight="false" outlineLevel="0" collapsed="false">
      <c r="A19" s="0" t="n">
        <v>10</v>
      </c>
      <c r="B19" s="0" t="s">
        <v>262</v>
      </c>
      <c r="C19" s="0" t="s">
        <v>263</v>
      </c>
      <c r="D19" s="0" t="s">
        <v>264</v>
      </c>
      <c r="E19" s="5" t="s">
        <v>204</v>
      </c>
      <c r="F19" s="0" t="s">
        <v>638</v>
      </c>
      <c r="G19" s="0" t="s">
        <v>266</v>
      </c>
    </row>
    <row r="20" customFormat="false" ht="14.25" hidden="false" customHeight="false" outlineLevel="0" collapsed="false">
      <c r="A20" s="0" t="n">
        <v>11</v>
      </c>
      <c r="B20" s="0" t="s">
        <v>201</v>
      </c>
      <c r="C20" s="0" t="s">
        <v>202</v>
      </c>
      <c r="D20" s="0" t="s">
        <v>203</v>
      </c>
      <c r="E20" s="5" t="s">
        <v>204</v>
      </c>
      <c r="F20" s="0" t="s">
        <v>639</v>
      </c>
      <c r="G20" s="0" t="s">
        <v>206</v>
      </c>
    </row>
    <row r="21" customFormat="false" ht="14.25" hidden="false" customHeight="false" outlineLevel="0" collapsed="false">
      <c r="A21" s="0" t="n">
        <v>12</v>
      </c>
      <c r="B21" s="0" t="s">
        <v>262</v>
      </c>
      <c r="C21" s="0" t="s">
        <v>263</v>
      </c>
      <c r="D21" s="0" t="s">
        <v>264</v>
      </c>
      <c r="E21" s="5" t="s">
        <v>204</v>
      </c>
      <c r="F21" s="0" t="s">
        <v>638</v>
      </c>
      <c r="G21" s="0" t="s">
        <v>266</v>
      </c>
    </row>
    <row r="22" customFormat="false" ht="14.25" hidden="false" customHeight="false" outlineLevel="0" collapsed="false">
      <c r="A22" s="0" t="n">
        <v>13</v>
      </c>
      <c r="B22" s="0" t="s">
        <v>632</v>
      </c>
      <c r="C22" s="0" t="s">
        <v>633</v>
      </c>
      <c r="D22" s="0" t="s">
        <v>634</v>
      </c>
      <c r="E22" s="5" t="s">
        <v>204</v>
      </c>
      <c r="F22" s="0" t="s">
        <v>635</v>
      </c>
      <c r="G22" s="0" t="s">
        <v>636</v>
      </c>
    </row>
    <row r="23" customFormat="false" ht="14.25" hidden="false" customHeight="false" outlineLevel="0" collapsed="false">
      <c r="A23" s="0" t="n">
        <v>14</v>
      </c>
      <c r="B23" s="0" t="s">
        <v>246</v>
      </c>
      <c r="C23" s="0" t="s">
        <v>247</v>
      </c>
      <c r="D23" s="0" t="s">
        <v>248</v>
      </c>
      <c r="E23" s="5" t="s">
        <v>204</v>
      </c>
      <c r="F23" s="0" t="s">
        <v>640</v>
      </c>
      <c r="G23" s="0" t="s">
        <v>250</v>
      </c>
    </row>
    <row r="24" customFormat="false" ht="14.25" hidden="false" customHeight="false" outlineLevel="0" collapsed="false">
      <c r="A24" s="0" t="n">
        <v>15</v>
      </c>
      <c r="B24" s="0" t="s">
        <v>262</v>
      </c>
      <c r="C24" s="0" t="s">
        <v>263</v>
      </c>
      <c r="D24" s="0" t="s">
        <v>264</v>
      </c>
      <c r="E24" s="5" t="s">
        <v>204</v>
      </c>
      <c r="F24" s="0" t="s">
        <v>638</v>
      </c>
      <c r="G24" s="0" t="s">
        <v>266</v>
      </c>
    </row>
    <row r="25" customFormat="false" ht="14.25" hidden="false" customHeight="false" outlineLevel="0" collapsed="false">
      <c r="A25" s="0" t="n">
        <v>16</v>
      </c>
      <c r="B25" s="0" t="s">
        <v>262</v>
      </c>
      <c r="C25" s="0" t="s">
        <v>263</v>
      </c>
      <c r="D25" s="0" t="s">
        <v>264</v>
      </c>
      <c r="E25" s="5" t="s">
        <v>204</v>
      </c>
      <c r="F25" s="0" t="s">
        <v>638</v>
      </c>
      <c r="G25" s="0" t="s">
        <v>266</v>
      </c>
    </row>
    <row r="26" customFormat="false" ht="14.25" hidden="false" customHeight="false" outlineLevel="0" collapsed="false">
      <c r="A26" s="0" t="n">
        <v>17</v>
      </c>
      <c r="B26" s="0" t="s">
        <v>246</v>
      </c>
      <c r="C26" s="0" t="s">
        <v>247</v>
      </c>
      <c r="D26" s="0" t="s">
        <v>248</v>
      </c>
      <c r="E26" s="5" t="s">
        <v>204</v>
      </c>
      <c r="F26" s="0" t="s">
        <v>640</v>
      </c>
      <c r="G26" s="0" t="s">
        <v>250</v>
      </c>
    </row>
    <row r="27" customFormat="false" ht="14.25" hidden="false" customHeight="false" outlineLevel="0" collapsed="false">
      <c r="A27" s="0" t="n">
        <v>18</v>
      </c>
      <c r="B27" s="0" t="s">
        <v>632</v>
      </c>
      <c r="C27" s="0" t="s">
        <v>633</v>
      </c>
      <c r="D27" s="0" t="s">
        <v>634</v>
      </c>
      <c r="E27" s="5" t="s">
        <v>204</v>
      </c>
      <c r="F27" s="0" t="s">
        <v>635</v>
      </c>
      <c r="G27" s="0" t="s">
        <v>636</v>
      </c>
    </row>
    <row r="28" customFormat="false" ht="14.25" hidden="false" customHeight="false" outlineLevel="0" collapsed="false">
      <c r="A28" s="0" t="n">
        <v>19</v>
      </c>
      <c r="B28" s="0" t="s">
        <v>472</v>
      </c>
      <c r="C28" s="0" t="s">
        <v>473</v>
      </c>
      <c r="D28" s="0" t="s">
        <v>641</v>
      </c>
      <c r="E28" s="5" t="s">
        <v>204</v>
      </c>
      <c r="F28" s="0" t="s">
        <v>475</v>
      </c>
      <c r="G28" s="0" t="s">
        <v>476</v>
      </c>
    </row>
    <row r="29" customFormat="false" ht="14.25" hidden="false" customHeight="false" outlineLevel="0" collapsed="false">
      <c r="A29" s="0" t="n">
        <v>20</v>
      </c>
      <c r="B29" s="0" t="s">
        <v>472</v>
      </c>
      <c r="C29" s="0" t="s">
        <v>473</v>
      </c>
      <c r="D29" s="0" t="s">
        <v>641</v>
      </c>
      <c r="E29" s="5" t="s">
        <v>204</v>
      </c>
      <c r="F29" s="0" t="s">
        <v>475</v>
      </c>
      <c r="G29" s="0" t="s">
        <v>476</v>
      </c>
    </row>
    <row r="30" customFormat="false" ht="14.25" hidden="false" customHeight="false" outlineLevel="0" collapsed="false">
      <c r="A30" s="0" t="n">
        <v>21</v>
      </c>
      <c r="B30" s="0" t="s">
        <v>472</v>
      </c>
      <c r="C30" s="0" t="s">
        <v>473</v>
      </c>
      <c r="D30" s="0" t="s">
        <v>641</v>
      </c>
      <c r="E30" s="5" t="s">
        <v>204</v>
      </c>
      <c r="F30" s="0" t="s">
        <v>475</v>
      </c>
      <c r="G30" s="0" t="s">
        <v>476</v>
      </c>
    </row>
    <row r="31" customFormat="false" ht="14.25" hidden="false" customHeight="false" outlineLevel="0" collapsed="false">
      <c r="A31" s="0" t="n">
        <v>22</v>
      </c>
      <c r="B31" s="0" t="s">
        <v>632</v>
      </c>
      <c r="C31" s="0" t="s">
        <v>633</v>
      </c>
      <c r="D31" s="0" t="s">
        <v>634</v>
      </c>
      <c r="E31" s="5" t="s">
        <v>204</v>
      </c>
      <c r="F31" s="0" t="s">
        <v>635</v>
      </c>
      <c r="G31" s="0" t="s">
        <v>636</v>
      </c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</sheetData>
  <dataValidations count="1">
    <dataValidation allowBlank="true" errorStyle="stop" operator="between" showDropDown="false" showErrorMessage="true" showInputMessage="false" sqref="E4:E178" type="list">
      <formula1>Hidden_1_Tabla_58469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4</v>
      </c>
    </row>
    <row r="2" customFormat="false" ht="14.2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67"/>
    <col collapsed="false" customWidth="true" hidden="false" outlineLevel="0" max="7" min="7" style="0" width="123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4.25" hidden="true" customHeight="false" outlineLevel="0" collapsed="false">
      <c r="B2" s="0" t="s">
        <v>642</v>
      </c>
      <c r="C2" s="0" t="s">
        <v>643</v>
      </c>
      <c r="D2" s="0" t="s">
        <v>644</v>
      </c>
      <c r="E2" s="0" t="s">
        <v>645</v>
      </c>
      <c r="F2" s="0" t="s">
        <v>646</v>
      </c>
      <c r="G2" s="0" t="s">
        <v>647</v>
      </c>
    </row>
    <row r="3" customFormat="false" ht="14.25" hidden="false" customHeight="false" outlineLevel="0" collapsed="false">
      <c r="A3" s="7" t="s">
        <v>626</v>
      </c>
      <c r="B3" s="7" t="s">
        <v>627</v>
      </c>
      <c r="C3" s="7" t="s">
        <v>628</v>
      </c>
      <c r="D3" s="7" t="s">
        <v>629</v>
      </c>
      <c r="E3" s="7" t="s">
        <v>129</v>
      </c>
      <c r="F3" s="7" t="s">
        <v>130</v>
      </c>
      <c r="G3" s="7" t="s">
        <v>648</v>
      </c>
    </row>
    <row r="4" customFormat="false" ht="14.25" hidden="false" customHeight="false" outlineLevel="0" collapsed="false">
      <c r="A4" s="0" t="n">
        <v>1</v>
      </c>
      <c r="B4" s="0" t="s">
        <v>201</v>
      </c>
      <c r="C4" s="0" t="s">
        <v>202</v>
      </c>
      <c r="D4" s="0" t="s">
        <v>203</v>
      </c>
      <c r="E4" s="5" t="s">
        <v>204</v>
      </c>
      <c r="F4" s="0" t="s">
        <v>205</v>
      </c>
      <c r="G4" s="0" t="s">
        <v>206</v>
      </c>
    </row>
    <row r="5" customFormat="false" ht="14.25" hidden="false" customHeight="false" outlineLevel="0" collapsed="false">
      <c r="A5" s="0" t="n">
        <v>2</v>
      </c>
      <c r="B5" s="0" t="s">
        <v>201</v>
      </c>
      <c r="C5" s="0" t="s">
        <v>202</v>
      </c>
      <c r="D5" s="0" t="s">
        <v>203</v>
      </c>
      <c r="E5" s="5" t="s">
        <v>204</v>
      </c>
      <c r="F5" s="0" t="s">
        <v>205</v>
      </c>
      <c r="G5" s="0" t="s">
        <v>206</v>
      </c>
    </row>
    <row r="6" customFormat="false" ht="14.25" hidden="false" customHeight="false" outlineLevel="0" collapsed="false">
      <c r="A6" s="0" t="n">
        <v>3</v>
      </c>
      <c r="B6" s="0" t="s">
        <v>246</v>
      </c>
      <c r="C6" s="0" t="s">
        <v>247</v>
      </c>
      <c r="D6" s="0" t="s">
        <v>248</v>
      </c>
      <c r="E6" s="5" t="s">
        <v>204</v>
      </c>
      <c r="F6" s="0" t="s">
        <v>249</v>
      </c>
      <c r="G6" s="0" t="s">
        <v>250</v>
      </c>
    </row>
    <row r="7" customFormat="false" ht="14.25" hidden="false" customHeight="false" outlineLevel="0" collapsed="false">
      <c r="A7" s="0" t="n">
        <v>4</v>
      </c>
      <c r="B7" s="0" t="s">
        <v>262</v>
      </c>
      <c r="C7" s="0" t="s">
        <v>263</v>
      </c>
      <c r="D7" s="0" t="s">
        <v>264</v>
      </c>
      <c r="E7" s="5" t="s">
        <v>204</v>
      </c>
      <c r="F7" s="0" t="s">
        <v>265</v>
      </c>
      <c r="G7" s="0" t="s">
        <v>266</v>
      </c>
    </row>
    <row r="8" customFormat="false" ht="14.25" hidden="false" customHeight="false" outlineLevel="0" collapsed="false">
      <c r="A8" s="0" t="n">
        <v>5</v>
      </c>
      <c r="B8" s="0" t="s">
        <v>262</v>
      </c>
      <c r="C8" s="0" t="s">
        <v>263</v>
      </c>
      <c r="D8" s="0" t="s">
        <v>264</v>
      </c>
      <c r="E8" s="5" t="s">
        <v>204</v>
      </c>
      <c r="F8" s="0" t="s">
        <v>265</v>
      </c>
      <c r="G8" s="0" t="s">
        <v>266</v>
      </c>
    </row>
    <row r="9" customFormat="false" ht="14.25" hidden="false" customHeight="false" outlineLevel="0" collapsed="false">
      <c r="A9" s="0" t="n">
        <v>6</v>
      </c>
      <c r="B9" s="0" t="s">
        <v>288</v>
      </c>
      <c r="C9" s="0" t="s">
        <v>289</v>
      </c>
      <c r="D9" s="0" t="s">
        <v>290</v>
      </c>
      <c r="E9" s="5" t="s">
        <v>291</v>
      </c>
      <c r="F9" s="0" t="s">
        <v>292</v>
      </c>
      <c r="G9" s="0" t="s">
        <v>293</v>
      </c>
    </row>
    <row r="10" customFormat="false" ht="14.25" hidden="false" customHeight="false" outlineLevel="0" collapsed="false">
      <c r="A10" s="0" t="n">
        <v>1</v>
      </c>
      <c r="B10" s="0" t="s">
        <v>201</v>
      </c>
      <c r="C10" s="0" t="s">
        <v>202</v>
      </c>
      <c r="D10" s="0" t="s">
        <v>203</v>
      </c>
      <c r="E10" s="5" t="s">
        <v>204</v>
      </c>
      <c r="F10" s="0" t="s">
        <v>205</v>
      </c>
      <c r="G10" s="0" t="s">
        <v>206</v>
      </c>
    </row>
    <row r="11" customFormat="false" ht="14.25" hidden="false" customHeight="false" outlineLevel="0" collapsed="false">
      <c r="A11" s="0" t="n">
        <v>2</v>
      </c>
      <c r="B11" s="0" t="s">
        <v>201</v>
      </c>
      <c r="C11" s="0" t="s">
        <v>202</v>
      </c>
      <c r="D11" s="0" t="s">
        <v>203</v>
      </c>
      <c r="E11" s="5" t="s">
        <v>204</v>
      </c>
      <c r="F11" s="0" t="s">
        <v>205</v>
      </c>
      <c r="G11" s="0" t="s">
        <v>206</v>
      </c>
    </row>
    <row r="12" customFormat="false" ht="14.25" hidden="false" customHeight="false" outlineLevel="0" collapsed="false">
      <c r="A12" s="0" t="n">
        <v>3</v>
      </c>
      <c r="B12" s="0" t="s">
        <v>246</v>
      </c>
      <c r="C12" s="0" t="s">
        <v>247</v>
      </c>
      <c r="D12" s="0" t="s">
        <v>248</v>
      </c>
      <c r="E12" s="5" t="s">
        <v>204</v>
      </c>
      <c r="F12" s="0" t="s">
        <v>249</v>
      </c>
      <c r="G12" s="0" t="s">
        <v>250</v>
      </c>
    </row>
    <row r="13" customFormat="false" ht="14.25" hidden="false" customHeight="false" outlineLevel="0" collapsed="false">
      <c r="A13" s="0" t="n">
        <v>4</v>
      </c>
      <c r="B13" s="0" t="s">
        <v>262</v>
      </c>
      <c r="C13" s="0" t="s">
        <v>263</v>
      </c>
      <c r="D13" s="0" t="s">
        <v>264</v>
      </c>
      <c r="E13" s="5" t="s">
        <v>204</v>
      </c>
      <c r="F13" s="0" t="s">
        <v>265</v>
      </c>
      <c r="G13" s="0" t="s">
        <v>266</v>
      </c>
    </row>
    <row r="14" customFormat="false" ht="14.25" hidden="false" customHeight="false" outlineLevel="0" collapsed="false">
      <c r="A14" s="0" t="n">
        <v>5</v>
      </c>
      <c r="B14" s="0" t="s">
        <v>262</v>
      </c>
      <c r="C14" s="0" t="s">
        <v>263</v>
      </c>
      <c r="D14" s="0" t="s">
        <v>264</v>
      </c>
      <c r="E14" s="5" t="s">
        <v>204</v>
      </c>
      <c r="F14" s="0" t="s">
        <v>265</v>
      </c>
      <c r="G14" s="0" t="s">
        <v>266</v>
      </c>
    </row>
    <row r="15" customFormat="false" ht="14.25" hidden="false" customHeight="false" outlineLevel="0" collapsed="false">
      <c r="A15" s="0" t="n">
        <v>6</v>
      </c>
      <c r="B15" s="0" t="s">
        <v>288</v>
      </c>
      <c r="C15" s="0" t="s">
        <v>289</v>
      </c>
      <c r="D15" s="0" t="s">
        <v>290</v>
      </c>
      <c r="E15" s="5" t="s">
        <v>291</v>
      </c>
      <c r="F15" s="0" t="s">
        <v>292</v>
      </c>
      <c r="G15" s="0" t="s">
        <v>293</v>
      </c>
    </row>
    <row r="16" customFormat="false" ht="14.25" hidden="false" customHeight="false" outlineLevel="0" collapsed="false">
      <c r="A16" s="0" t="n">
        <v>7</v>
      </c>
      <c r="B16" s="0" t="s">
        <v>632</v>
      </c>
      <c r="C16" s="0" t="s">
        <v>633</v>
      </c>
      <c r="D16" s="0" t="s">
        <v>634</v>
      </c>
      <c r="E16" s="5" t="s">
        <v>204</v>
      </c>
      <c r="F16" s="0" t="s">
        <v>635</v>
      </c>
      <c r="G16" s="0" t="s">
        <v>636</v>
      </c>
    </row>
    <row r="17" customFormat="false" ht="14.25" hidden="false" customHeight="false" outlineLevel="0" collapsed="false">
      <c r="A17" s="0" t="n">
        <v>8</v>
      </c>
      <c r="B17" s="0" t="s">
        <v>632</v>
      </c>
      <c r="C17" s="0" t="s">
        <v>633</v>
      </c>
      <c r="D17" s="0" t="s">
        <v>634</v>
      </c>
      <c r="E17" s="5" t="s">
        <v>204</v>
      </c>
      <c r="F17" s="0" t="s">
        <v>635</v>
      </c>
      <c r="G17" s="0" t="s">
        <v>636</v>
      </c>
    </row>
    <row r="18" customFormat="false" ht="14.25" hidden="false" customHeight="false" outlineLevel="0" collapsed="false">
      <c r="A18" s="0" t="n">
        <v>9</v>
      </c>
      <c r="B18" s="0" t="s">
        <v>288</v>
      </c>
      <c r="C18" s="0" t="s">
        <v>289</v>
      </c>
      <c r="D18" s="0" t="s">
        <v>290</v>
      </c>
      <c r="E18" s="5" t="s">
        <v>291</v>
      </c>
      <c r="F18" s="0" t="s">
        <v>637</v>
      </c>
      <c r="G18" s="0" t="s">
        <v>293</v>
      </c>
    </row>
    <row r="19" customFormat="false" ht="14.25" hidden="false" customHeight="false" outlineLevel="0" collapsed="false">
      <c r="A19" s="0" t="n">
        <v>10</v>
      </c>
      <c r="B19" s="0" t="s">
        <v>262</v>
      </c>
      <c r="C19" s="0" t="s">
        <v>263</v>
      </c>
      <c r="D19" s="0" t="s">
        <v>264</v>
      </c>
      <c r="E19" s="5" t="s">
        <v>204</v>
      </c>
      <c r="F19" s="0" t="s">
        <v>638</v>
      </c>
      <c r="G19" s="0" t="s">
        <v>266</v>
      </c>
    </row>
    <row r="20" customFormat="false" ht="14.25" hidden="false" customHeight="false" outlineLevel="0" collapsed="false">
      <c r="A20" s="0" t="n">
        <v>11</v>
      </c>
      <c r="B20" s="0" t="s">
        <v>201</v>
      </c>
      <c r="C20" s="0" t="s">
        <v>202</v>
      </c>
      <c r="D20" s="0" t="s">
        <v>203</v>
      </c>
      <c r="E20" s="5" t="s">
        <v>204</v>
      </c>
      <c r="F20" s="0" t="s">
        <v>639</v>
      </c>
      <c r="G20" s="0" t="s">
        <v>206</v>
      </c>
    </row>
    <row r="21" customFormat="false" ht="14.25" hidden="false" customHeight="false" outlineLevel="0" collapsed="false">
      <c r="A21" s="0" t="n">
        <v>12</v>
      </c>
      <c r="B21" s="0" t="s">
        <v>262</v>
      </c>
      <c r="C21" s="0" t="s">
        <v>263</v>
      </c>
      <c r="D21" s="0" t="s">
        <v>264</v>
      </c>
      <c r="E21" s="5" t="s">
        <v>204</v>
      </c>
      <c r="F21" s="0" t="s">
        <v>638</v>
      </c>
      <c r="G21" s="0" t="s">
        <v>266</v>
      </c>
    </row>
    <row r="22" customFormat="false" ht="14.25" hidden="false" customHeight="false" outlineLevel="0" collapsed="false">
      <c r="A22" s="0" t="n">
        <v>13</v>
      </c>
      <c r="B22" s="0" t="s">
        <v>632</v>
      </c>
      <c r="C22" s="0" t="s">
        <v>633</v>
      </c>
      <c r="D22" s="0" t="s">
        <v>634</v>
      </c>
      <c r="E22" s="5" t="s">
        <v>204</v>
      </c>
      <c r="F22" s="0" t="s">
        <v>635</v>
      </c>
      <c r="G22" s="0" t="s">
        <v>636</v>
      </c>
    </row>
    <row r="23" customFormat="false" ht="14.25" hidden="false" customHeight="false" outlineLevel="0" collapsed="false">
      <c r="A23" s="0" t="n">
        <v>14</v>
      </c>
      <c r="B23" s="0" t="s">
        <v>246</v>
      </c>
      <c r="C23" s="0" t="s">
        <v>247</v>
      </c>
      <c r="D23" s="0" t="s">
        <v>248</v>
      </c>
      <c r="E23" s="5" t="s">
        <v>204</v>
      </c>
      <c r="F23" s="0" t="s">
        <v>640</v>
      </c>
      <c r="G23" s="0" t="s">
        <v>250</v>
      </c>
    </row>
    <row r="24" customFormat="false" ht="14.25" hidden="false" customHeight="false" outlineLevel="0" collapsed="false">
      <c r="A24" s="0" t="n">
        <v>15</v>
      </c>
      <c r="B24" s="0" t="s">
        <v>262</v>
      </c>
      <c r="C24" s="0" t="s">
        <v>263</v>
      </c>
      <c r="D24" s="0" t="s">
        <v>264</v>
      </c>
      <c r="E24" s="5" t="s">
        <v>204</v>
      </c>
      <c r="F24" s="0" t="s">
        <v>638</v>
      </c>
      <c r="G24" s="0" t="s">
        <v>266</v>
      </c>
    </row>
    <row r="25" customFormat="false" ht="14.25" hidden="false" customHeight="false" outlineLevel="0" collapsed="false">
      <c r="A25" s="0" t="n">
        <v>16</v>
      </c>
      <c r="B25" s="0" t="s">
        <v>262</v>
      </c>
      <c r="C25" s="0" t="s">
        <v>263</v>
      </c>
      <c r="D25" s="0" t="s">
        <v>264</v>
      </c>
      <c r="E25" s="5" t="s">
        <v>204</v>
      </c>
      <c r="F25" s="0" t="s">
        <v>638</v>
      </c>
      <c r="G25" s="0" t="s">
        <v>266</v>
      </c>
    </row>
    <row r="26" customFormat="false" ht="14.25" hidden="false" customHeight="false" outlineLevel="0" collapsed="false">
      <c r="A26" s="0" t="n">
        <v>17</v>
      </c>
      <c r="B26" s="0" t="s">
        <v>246</v>
      </c>
      <c r="C26" s="0" t="s">
        <v>247</v>
      </c>
      <c r="D26" s="0" t="s">
        <v>248</v>
      </c>
      <c r="E26" s="5" t="s">
        <v>204</v>
      </c>
      <c r="F26" s="0" t="s">
        <v>640</v>
      </c>
      <c r="G26" s="0" t="s">
        <v>250</v>
      </c>
    </row>
    <row r="27" customFormat="false" ht="14.25" hidden="false" customHeight="false" outlineLevel="0" collapsed="false">
      <c r="A27" s="0" t="n">
        <v>18</v>
      </c>
      <c r="B27" s="0" t="s">
        <v>632</v>
      </c>
      <c r="C27" s="0" t="s">
        <v>633</v>
      </c>
      <c r="D27" s="0" t="s">
        <v>634</v>
      </c>
      <c r="E27" s="5" t="s">
        <v>204</v>
      </c>
      <c r="F27" s="0" t="s">
        <v>635</v>
      </c>
      <c r="G27" s="0" t="s">
        <v>636</v>
      </c>
    </row>
    <row r="28" customFormat="false" ht="14.25" hidden="false" customHeight="false" outlineLevel="0" collapsed="false">
      <c r="A28" s="0" t="n">
        <v>19</v>
      </c>
      <c r="B28" s="0" t="s">
        <v>472</v>
      </c>
      <c r="C28" s="0" t="s">
        <v>473</v>
      </c>
      <c r="D28" s="0" t="s">
        <v>641</v>
      </c>
      <c r="E28" s="5" t="s">
        <v>204</v>
      </c>
      <c r="F28" s="0" t="s">
        <v>475</v>
      </c>
      <c r="G28" s="0" t="s">
        <v>476</v>
      </c>
    </row>
    <row r="29" customFormat="false" ht="14.25" hidden="false" customHeight="false" outlineLevel="0" collapsed="false">
      <c r="A29" s="0" t="n">
        <v>20</v>
      </c>
      <c r="B29" s="0" t="s">
        <v>472</v>
      </c>
      <c r="C29" s="0" t="s">
        <v>473</v>
      </c>
      <c r="D29" s="0" t="s">
        <v>641</v>
      </c>
      <c r="E29" s="5" t="s">
        <v>204</v>
      </c>
      <c r="F29" s="0" t="s">
        <v>475</v>
      </c>
      <c r="G29" s="0" t="s">
        <v>476</v>
      </c>
    </row>
    <row r="30" customFormat="false" ht="14.25" hidden="false" customHeight="false" outlineLevel="0" collapsed="false">
      <c r="A30" s="0" t="n">
        <v>21</v>
      </c>
      <c r="B30" s="0" t="s">
        <v>472</v>
      </c>
      <c r="C30" s="0" t="s">
        <v>473</v>
      </c>
      <c r="D30" s="0" t="s">
        <v>641</v>
      </c>
      <c r="E30" s="5" t="s">
        <v>204</v>
      </c>
      <c r="F30" s="0" t="s">
        <v>475</v>
      </c>
      <c r="G30" s="0" t="s">
        <v>476</v>
      </c>
    </row>
    <row r="31" customFormat="false" ht="14.25" hidden="false" customHeight="false" outlineLevel="0" collapsed="false">
      <c r="A31" s="0" t="n">
        <v>22</v>
      </c>
      <c r="B31" s="0" t="s">
        <v>632</v>
      </c>
      <c r="C31" s="0" t="s">
        <v>633</v>
      </c>
      <c r="D31" s="0" t="s">
        <v>634</v>
      </c>
      <c r="E31" s="5" t="s">
        <v>204</v>
      </c>
      <c r="F31" s="0" t="s">
        <v>635</v>
      </c>
      <c r="G31" s="0" t="s">
        <v>636</v>
      </c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</sheetData>
  <dataValidations count="1">
    <dataValidation allowBlank="true" errorStyle="stop" operator="between" showDropDown="false" showErrorMessage="true" showInputMessage="false" sqref="E4:E184" type="list">
      <formula1>Hidden_1_Tabla_58471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4</v>
      </c>
    </row>
    <row r="2" customFormat="false" ht="14.2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2.11"/>
    <col collapsed="false" customWidth="true" hidden="false" outlineLevel="0" max="3" min="3" style="0" width="17"/>
    <col collapsed="false" customWidth="true" hidden="false" outlineLevel="0" max="4" min="4" style="0" width="19.11"/>
    <col collapsed="false" customWidth="true" hidden="false" outlineLevel="0" max="5" min="5" style="0" width="17.44"/>
    <col collapsed="false" customWidth="true" hidden="false" outlineLevel="0" max="6" min="6" style="0" width="30.67"/>
    <col collapsed="false" customWidth="true" hidden="false" outlineLevel="0" max="7" min="7" style="0" width="122.11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4.25" hidden="true" customHeight="false" outlineLevel="0" collapsed="false">
      <c r="B2" s="0" t="s">
        <v>649</v>
      </c>
      <c r="C2" s="0" t="s">
        <v>650</v>
      </c>
      <c r="D2" s="0" t="s">
        <v>651</v>
      </c>
      <c r="E2" s="0" t="s">
        <v>652</v>
      </c>
      <c r="F2" s="0" t="s">
        <v>653</v>
      </c>
      <c r="G2" s="0" t="s">
        <v>654</v>
      </c>
    </row>
    <row r="3" customFormat="false" ht="14.25" hidden="false" customHeight="false" outlineLevel="0" collapsed="false">
      <c r="A3" s="7" t="s">
        <v>626</v>
      </c>
      <c r="B3" s="7" t="s">
        <v>627</v>
      </c>
      <c r="C3" s="7" t="s">
        <v>628</v>
      </c>
      <c r="D3" s="7" t="s">
        <v>629</v>
      </c>
      <c r="E3" s="7" t="s">
        <v>129</v>
      </c>
      <c r="F3" s="7" t="s">
        <v>130</v>
      </c>
      <c r="G3" s="7" t="s">
        <v>655</v>
      </c>
    </row>
    <row r="4" customFormat="false" ht="14.25" hidden="false" customHeight="false" outlineLevel="0" collapsed="false">
      <c r="A4" s="0" t="n">
        <v>1</v>
      </c>
      <c r="B4" s="0" t="s">
        <v>262</v>
      </c>
      <c r="C4" s="0" t="s">
        <v>263</v>
      </c>
      <c r="D4" s="0" t="s">
        <v>264</v>
      </c>
      <c r="E4" s="5" t="s">
        <v>204</v>
      </c>
      <c r="F4" s="0" t="s">
        <v>638</v>
      </c>
      <c r="G4" s="0" t="s">
        <v>266</v>
      </c>
    </row>
    <row r="5" customFormat="false" ht="14.25" hidden="false" customHeight="false" outlineLevel="0" collapsed="false">
      <c r="A5" s="0" t="n">
        <v>1</v>
      </c>
      <c r="B5" s="0" t="s">
        <v>201</v>
      </c>
      <c r="C5" s="0" t="s">
        <v>202</v>
      </c>
      <c r="D5" s="0" t="s">
        <v>203</v>
      </c>
      <c r="E5" s="5" t="s">
        <v>204</v>
      </c>
      <c r="F5" s="0" t="s">
        <v>205</v>
      </c>
      <c r="G5" s="0" t="s">
        <v>206</v>
      </c>
    </row>
    <row r="6" customFormat="false" ht="14.25" hidden="false" customHeight="false" outlineLevel="0" collapsed="false">
      <c r="A6" s="0" t="n">
        <v>1</v>
      </c>
      <c r="B6" s="0" t="s">
        <v>246</v>
      </c>
      <c r="C6" s="0" t="s">
        <v>247</v>
      </c>
      <c r="D6" s="0" t="s">
        <v>248</v>
      </c>
      <c r="E6" s="5" t="s">
        <v>204</v>
      </c>
      <c r="F6" s="0" t="s">
        <v>640</v>
      </c>
      <c r="G6" s="0" t="s">
        <v>250</v>
      </c>
    </row>
    <row r="7" customFormat="false" ht="14.25" hidden="false" customHeight="false" outlineLevel="0" collapsed="false">
      <c r="A7" s="0" t="n">
        <v>1</v>
      </c>
      <c r="B7" s="0" t="s">
        <v>632</v>
      </c>
      <c r="C7" s="0" t="s">
        <v>633</v>
      </c>
      <c r="D7" s="0" t="s">
        <v>634</v>
      </c>
      <c r="E7" s="5" t="s">
        <v>204</v>
      </c>
      <c r="F7" s="0" t="s">
        <v>635</v>
      </c>
      <c r="G7" s="0" t="s">
        <v>636</v>
      </c>
    </row>
    <row r="8" customFormat="false" ht="14.25" hidden="false" customHeight="false" outlineLevel="0" collapsed="false">
      <c r="A8" s="0" t="n">
        <v>2</v>
      </c>
      <c r="B8" s="0" t="s">
        <v>262</v>
      </c>
      <c r="C8" s="0" t="s">
        <v>263</v>
      </c>
      <c r="D8" s="0" t="s">
        <v>264</v>
      </c>
      <c r="E8" s="5" t="s">
        <v>204</v>
      </c>
      <c r="F8" s="0" t="s">
        <v>638</v>
      </c>
      <c r="G8" s="0" t="s">
        <v>266</v>
      </c>
    </row>
    <row r="9" customFormat="false" ht="14.25" hidden="false" customHeight="false" outlineLevel="0" collapsed="false">
      <c r="A9" s="0" t="n">
        <v>2</v>
      </c>
      <c r="B9" s="0" t="s">
        <v>201</v>
      </c>
      <c r="C9" s="0" t="s">
        <v>202</v>
      </c>
      <c r="D9" s="0" t="s">
        <v>203</v>
      </c>
      <c r="E9" s="5" t="s">
        <v>204</v>
      </c>
      <c r="F9" s="0" t="s">
        <v>205</v>
      </c>
      <c r="G9" s="0" t="s">
        <v>206</v>
      </c>
    </row>
    <row r="10" customFormat="false" ht="14.25" hidden="false" customHeight="false" outlineLevel="0" collapsed="false">
      <c r="A10" s="0" t="n">
        <v>2</v>
      </c>
      <c r="B10" s="0" t="s">
        <v>246</v>
      </c>
      <c r="C10" s="0" t="s">
        <v>247</v>
      </c>
      <c r="D10" s="0" t="s">
        <v>248</v>
      </c>
      <c r="E10" s="5" t="s">
        <v>204</v>
      </c>
      <c r="F10" s="0" t="s">
        <v>640</v>
      </c>
      <c r="G10" s="0" t="s">
        <v>250</v>
      </c>
    </row>
    <row r="11" customFormat="false" ht="14.25" hidden="false" customHeight="false" outlineLevel="0" collapsed="false">
      <c r="A11" s="0" t="n">
        <v>2</v>
      </c>
      <c r="B11" s="0" t="s">
        <v>632</v>
      </c>
      <c r="C11" s="0" t="s">
        <v>633</v>
      </c>
      <c r="D11" s="0" t="s">
        <v>634</v>
      </c>
      <c r="E11" s="5" t="s">
        <v>204</v>
      </c>
      <c r="F11" s="0" t="s">
        <v>635</v>
      </c>
      <c r="G11" s="0" t="s">
        <v>636</v>
      </c>
    </row>
    <row r="12" customFormat="false" ht="14.25" hidden="false" customHeight="false" outlineLevel="0" collapsed="false">
      <c r="E12" s="5"/>
    </row>
    <row r="13" customFormat="false" ht="14.25" hidden="false" customHeight="false" outlineLevel="0" collapsed="false">
      <c r="E13" s="5"/>
    </row>
    <row r="14" customFormat="false" ht="14.25" hidden="false" customHeight="false" outlineLevel="0" collapsed="false">
      <c r="E14" s="5"/>
    </row>
    <row r="15" customFormat="false" ht="14.25" hidden="false" customHeight="false" outlineLevel="0" collapsed="false">
      <c r="E15" s="5"/>
    </row>
    <row r="16" customFormat="false" ht="14.25" hidden="false" customHeight="false" outlineLevel="0" collapsed="false">
      <c r="E16" s="5"/>
    </row>
    <row r="17" customFormat="false" ht="14.25" hidden="false" customHeight="false" outlineLevel="0" collapsed="false">
      <c r="E17" s="5"/>
    </row>
    <row r="18" customFormat="false" ht="14.25" hidden="false" customHeight="false" outlineLevel="0" collapsed="false">
      <c r="E18" s="5"/>
    </row>
    <row r="19" customFormat="false" ht="14.25" hidden="false" customHeight="false" outlineLevel="0" collapsed="false">
      <c r="E19" s="5"/>
    </row>
    <row r="20" customFormat="false" ht="14.25" hidden="false" customHeight="false" outlineLevel="0" collapsed="false">
      <c r="E20" s="5"/>
    </row>
    <row r="21" customFormat="false" ht="14.25" hidden="false" customHeight="false" outlineLevel="0" collapsed="false">
      <c r="E21" s="5"/>
    </row>
    <row r="22" customFormat="false" ht="14.25" hidden="false" customHeight="false" outlineLevel="0" collapsed="false">
      <c r="E22" s="5"/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4</v>
      </c>
    </row>
    <row r="2" customFormat="false" ht="14.2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46"/>
    <col collapsed="false" customWidth="true" hidden="false" outlineLevel="0" max="3" min="3" style="0" width="50.33"/>
    <col collapsed="false" customWidth="true" hidden="false" outlineLevel="0" max="4" min="4" style="0" width="52.44"/>
    <col collapsed="false" customWidth="true" hidden="false" outlineLevel="0" max="5" min="5" style="0" width="17.44"/>
    <col collapsed="false" customWidth="true" hidden="false" outlineLevel="0" max="6" min="6" style="0" width="82"/>
    <col collapsed="false" customWidth="true" hidden="false" outlineLevel="0" max="7" min="7" style="0" width="132.88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4.25" hidden="true" customHeight="false" outlineLevel="0" collapsed="false">
      <c r="B2" s="0" t="s">
        <v>656</v>
      </c>
      <c r="C2" s="0" t="s">
        <v>657</v>
      </c>
      <c r="D2" s="0" t="s">
        <v>658</v>
      </c>
      <c r="E2" s="0" t="s">
        <v>659</v>
      </c>
      <c r="F2" s="0" t="s">
        <v>660</v>
      </c>
      <c r="G2" s="0" t="s">
        <v>661</v>
      </c>
    </row>
    <row r="3" customFormat="false" ht="14.25" hidden="false" customHeight="false" outlineLevel="0" collapsed="false">
      <c r="A3" s="7" t="s">
        <v>626</v>
      </c>
      <c r="B3" s="7" t="s">
        <v>662</v>
      </c>
      <c r="C3" s="7" t="s">
        <v>663</v>
      </c>
      <c r="D3" s="7" t="s">
        <v>664</v>
      </c>
      <c r="E3" s="7" t="s">
        <v>129</v>
      </c>
      <c r="F3" s="7" t="s">
        <v>665</v>
      </c>
      <c r="G3" s="7" t="s">
        <v>666</v>
      </c>
    </row>
    <row r="4" customFormat="false" ht="14.25" hidden="false" customHeight="false" outlineLevel="0" collapsed="false">
      <c r="A4" s="0" t="n">
        <v>1</v>
      </c>
      <c r="B4" s="0" t="s">
        <v>667</v>
      </c>
      <c r="C4" s="0" t="s">
        <v>668</v>
      </c>
      <c r="D4" s="0" t="s">
        <v>669</v>
      </c>
      <c r="E4" s="5" t="s">
        <v>204</v>
      </c>
      <c r="F4" s="0" t="s">
        <v>670</v>
      </c>
      <c r="G4" s="0" t="s">
        <v>671</v>
      </c>
    </row>
    <row r="5" customFormat="false" ht="14.25" hidden="false" customHeight="false" outlineLevel="0" collapsed="false">
      <c r="A5" s="0" t="n">
        <v>1</v>
      </c>
      <c r="B5" s="0" t="s">
        <v>672</v>
      </c>
      <c r="C5" s="0" t="s">
        <v>673</v>
      </c>
      <c r="D5" s="0" t="s">
        <v>674</v>
      </c>
      <c r="E5" s="5" t="s">
        <v>204</v>
      </c>
      <c r="F5" s="0" t="s">
        <v>675</v>
      </c>
      <c r="G5" s="0" t="s">
        <v>676</v>
      </c>
    </row>
    <row r="6" customFormat="false" ht="14.25" hidden="false" customHeight="false" outlineLevel="0" collapsed="false">
      <c r="A6" s="0" t="n">
        <v>1</v>
      </c>
      <c r="B6" s="0" t="s">
        <v>677</v>
      </c>
      <c r="C6" s="0" t="s">
        <v>678</v>
      </c>
      <c r="D6" s="0" t="s">
        <v>679</v>
      </c>
      <c r="E6" s="5" t="s">
        <v>204</v>
      </c>
      <c r="F6" s="0" t="s">
        <v>680</v>
      </c>
      <c r="G6" s="0" t="s">
        <v>681</v>
      </c>
    </row>
    <row r="7" customFormat="false" ht="14.25" hidden="false" customHeight="false" outlineLevel="0" collapsed="false">
      <c r="A7" s="0" t="n">
        <v>1</v>
      </c>
      <c r="B7" s="0" t="s">
        <v>682</v>
      </c>
      <c r="C7" s="0" t="s">
        <v>683</v>
      </c>
      <c r="D7" s="0" t="s">
        <v>684</v>
      </c>
      <c r="E7" s="5" t="s">
        <v>204</v>
      </c>
      <c r="G7" s="0" t="s">
        <v>685</v>
      </c>
    </row>
    <row r="8" customFormat="false" ht="14.25" hidden="false" customHeight="false" outlineLevel="0" collapsed="false">
      <c r="A8" s="0" t="n">
        <v>2</v>
      </c>
      <c r="B8" s="0" t="s">
        <v>667</v>
      </c>
      <c r="C8" s="0" t="s">
        <v>668</v>
      </c>
      <c r="D8" s="0" t="s">
        <v>669</v>
      </c>
      <c r="E8" s="5" t="s">
        <v>204</v>
      </c>
      <c r="F8" s="0" t="s">
        <v>670</v>
      </c>
      <c r="G8" s="0" t="s">
        <v>671</v>
      </c>
    </row>
    <row r="9" customFormat="false" ht="14.25" hidden="false" customHeight="false" outlineLevel="0" collapsed="false">
      <c r="A9" s="0" t="n">
        <v>2</v>
      </c>
      <c r="B9" s="0" t="s">
        <v>672</v>
      </c>
      <c r="C9" s="0" t="s">
        <v>673</v>
      </c>
      <c r="D9" s="0" t="s">
        <v>674</v>
      </c>
      <c r="E9" s="5" t="s">
        <v>204</v>
      </c>
      <c r="F9" s="0" t="s">
        <v>675</v>
      </c>
      <c r="G9" s="0" t="s">
        <v>676</v>
      </c>
    </row>
    <row r="10" customFormat="false" ht="14.25" hidden="false" customHeight="false" outlineLevel="0" collapsed="false">
      <c r="A10" s="0" t="n">
        <v>2</v>
      </c>
      <c r="B10" s="0" t="s">
        <v>686</v>
      </c>
      <c r="C10" s="0" t="s">
        <v>687</v>
      </c>
      <c r="D10" s="0" t="s">
        <v>688</v>
      </c>
      <c r="E10" s="5" t="s">
        <v>204</v>
      </c>
      <c r="F10" s="0" t="s">
        <v>689</v>
      </c>
      <c r="G10" s="0" t="s">
        <v>681</v>
      </c>
    </row>
    <row r="11" customFormat="false" ht="14.25" hidden="false" customHeight="false" outlineLevel="0" collapsed="false">
      <c r="A11" s="0" t="n">
        <v>2</v>
      </c>
      <c r="B11" s="0" t="s">
        <v>682</v>
      </c>
      <c r="C11" s="0" t="s">
        <v>683</v>
      </c>
      <c r="D11" s="0" t="s">
        <v>684</v>
      </c>
      <c r="E11" s="5" t="s">
        <v>204</v>
      </c>
      <c r="G11" s="0" t="s">
        <v>685</v>
      </c>
    </row>
    <row r="12" customFormat="false" ht="14.25" hidden="false" customHeight="false" outlineLevel="0" collapsed="false">
      <c r="E12" s="5"/>
    </row>
    <row r="13" customFormat="false" ht="14.25" hidden="false" customHeight="false" outlineLevel="0" collapsed="false">
      <c r="E13" s="5"/>
    </row>
    <row r="14" customFormat="false" ht="14.25" hidden="false" customHeight="false" outlineLevel="0" collapsed="false">
      <c r="E14" s="5"/>
    </row>
    <row r="15" customFormat="false" ht="14.25" hidden="false" customHeight="false" outlineLevel="0" collapsed="false">
      <c r="E15" s="5"/>
    </row>
    <row r="16" customFormat="false" ht="14.25" hidden="false" customHeight="false" outlineLevel="0" collapsed="false">
      <c r="E16" s="5"/>
    </row>
    <row r="17" customFormat="false" ht="14.25" hidden="false" customHeight="false" outlineLevel="0" collapsed="false">
      <c r="E17" s="5"/>
    </row>
    <row r="18" customFormat="false" ht="14.25" hidden="false" customHeight="false" outlineLevel="0" collapsed="false">
      <c r="E18" s="5"/>
    </row>
    <row r="19" customFormat="false" ht="14.25" hidden="false" customHeight="false" outlineLevel="0" collapsed="false">
      <c r="E19" s="5"/>
    </row>
    <row r="20" customFormat="false" ht="14.25" hidden="false" customHeight="false" outlineLevel="0" collapsed="false">
      <c r="E20" s="5"/>
    </row>
    <row r="21" customFormat="false" ht="14.25" hidden="false" customHeight="false" outlineLevel="0" collapsed="false">
      <c r="E21" s="5"/>
    </row>
    <row r="22" customFormat="false" ht="14.25" hidden="false" customHeight="false" outlineLevel="0" collapsed="false">
      <c r="E22" s="5"/>
    </row>
    <row r="23" customFormat="false" ht="14.25" hidden="false" customHeight="false" outlineLevel="0" collapsed="false">
      <c r="E23" s="5"/>
    </row>
    <row r="24" customFormat="false" ht="14.25" hidden="false" customHeight="false" outlineLevel="0" collapsed="false">
      <c r="E24" s="5"/>
    </row>
    <row r="25" customFormat="false" ht="14.25" hidden="false" customHeight="false" outlineLevel="0" collapsed="false">
      <c r="E25" s="5"/>
    </row>
    <row r="26" customFormat="false" ht="14.25" hidden="false" customHeight="false" outlineLevel="0" collapsed="false">
      <c r="E26" s="5"/>
    </row>
    <row r="27" customFormat="false" ht="14.25" hidden="false" customHeight="false" outlineLevel="0" collapsed="false">
      <c r="E27" s="5"/>
    </row>
    <row r="28" customFormat="false" ht="14.25" hidden="false" customHeight="false" outlineLevel="0" collapsed="false">
      <c r="E28" s="5"/>
    </row>
    <row r="29" customFormat="false" ht="14.25" hidden="false" customHeight="false" outlineLevel="0" collapsed="false">
      <c r="E29" s="5"/>
    </row>
    <row r="30" customFormat="false" ht="14.25" hidden="false" customHeight="false" outlineLevel="0" collapsed="false">
      <c r="E30" s="5"/>
    </row>
    <row r="31" customFormat="false" ht="14.25" hidden="false" customHeight="false" outlineLevel="0" collapsed="false">
      <c r="E31" s="5"/>
    </row>
    <row r="32" customFormat="false" ht="14.25" hidden="false" customHeight="false" outlineLevel="0" collapsed="false">
      <c r="E32" s="5"/>
    </row>
    <row r="33" customFormat="false" ht="14.25" hidden="false" customHeight="false" outlineLevel="0" collapsed="false">
      <c r="E33" s="5"/>
    </row>
    <row r="34" customFormat="false" ht="14.25" hidden="false" customHeight="false" outlineLevel="0" collapsed="false">
      <c r="E34" s="5"/>
    </row>
    <row r="35" customFormat="false" ht="14.25" hidden="false" customHeight="false" outlineLevel="0" collapsed="false">
      <c r="E35" s="5"/>
    </row>
    <row r="36" customFormat="false" ht="14.25" hidden="false" customHeight="false" outlineLevel="0" collapsed="false">
      <c r="E36" s="5"/>
    </row>
    <row r="37" customFormat="false" ht="14.25" hidden="false" customHeight="false" outlineLevel="0" collapsed="false">
      <c r="E37" s="5"/>
    </row>
    <row r="38" customFormat="false" ht="14.25" hidden="false" customHeight="false" outlineLevel="0" collapsed="false">
      <c r="E38" s="5"/>
    </row>
    <row r="39" customFormat="false" ht="14.25" hidden="false" customHeight="false" outlineLevel="0" collapsed="false">
      <c r="E39" s="5"/>
    </row>
    <row r="40" customFormat="false" ht="14.25" hidden="false" customHeight="false" outlineLevel="0" collapsed="false">
      <c r="E40" s="5"/>
    </row>
    <row r="41" customFormat="false" ht="14.25" hidden="false" customHeight="false" outlineLevel="0" collapsed="false">
      <c r="E41" s="5"/>
    </row>
    <row r="42" customFormat="false" ht="14.25" hidden="false" customHeight="false" outlineLevel="0" collapsed="false">
      <c r="E42" s="5"/>
    </row>
    <row r="43" customFormat="false" ht="14.25" hidden="false" customHeight="false" outlineLevel="0" collapsed="false">
      <c r="E43" s="5"/>
    </row>
    <row r="44" customFormat="false" ht="14.25" hidden="false" customHeight="false" outlineLevel="0" collapsed="false">
      <c r="E44" s="5"/>
    </row>
    <row r="45" customFormat="false" ht="14.25" hidden="false" customHeight="false" outlineLevel="0" collapsed="false">
      <c r="E45" s="5"/>
    </row>
    <row r="46" customFormat="false" ht="14.25" hidden="false" customHeight="false" outlineLevel="0" collapsed="false">
      <c r="E46" s="5"/>
    </row>
    <row r="47" customFormat="false" ht="14.25" hidden="false" customHeight="false" outlineLevel="0" collapsed="false">
      <c r="E47" s="5"/>
    </row>
    <row r="48" customFormat="false" ht="14.25" hidden="false" customHeight="false" outlineLevel="0" collapsed="false">
      <c r="E48" s="5"/>
    </row>
    <row r="49" customFormat="false" ht="14.25" hidden="false" customHeight="false" outlineLevel="0" collapsed="false">
      <c r="E49" s="5"/>
    </row>
    <row r="50" customFormat="false" ht="14.25" hidden="false" customHeight="false" outlineLevel="0" collapsed="false">
      <c r="E50" s="5"/>
    </row>
    <row r="51" customFormat="false" ht="14.25" hidden="false" customHeight="false" outlineLevel="0" collapsed="false">
      <c r="E51" s="5"/>
    </row>
    <row r="52" customFormat="false" ht="14.25" hidden="false" customHeight="false" outlineLevel="0" collapsed="false">
      <c r="E52" s="5"/>
    </row>
    <row r="53" customFormat="false" ht="14.25" hidden="false" customHeight="false" outlineLevel="0" collapsed="false">
      <c r="E53" s="5"/>
    </row>
    <row r="54" customFormat="false" ht="14.25" hidden="false" customHeight="false" outlineLevel="0" collapsed="false">
      <c r="E54" s="5"/>
    </row>
    <row r="55" customFormat="false" ht="14.25" hidden="false" customHeight="false" outlineLevel="0" collapsed="false">
      <c r="E55" s="5"/>
    </row>
    <row r="56" customFormat="false" ht="14.25" hidden="false" customHeight="false" outlineLevel="0" collapsed="false">
      <c r="E56" s="5"/>
    </row>
    <row r="57" customFormat="false" ht="14.25" hidden="false" customHeight="false" outlineLevel="0" collapsed="false">
      <c r="E57" s="5"/>
    </row>
    <row r="58" customFormat="false" ht="14.25" hidden="false" customHeight="false" outlineLevel="0" collapsed="false">
      <c r="E58" s="5"/>
    </row>
    <row r="59" customFormat="false" ht="14.25" hidden="false" customHeight="false" outlineLevel="0" collapsed="false">
      <c r="E59" s="5"/>
    </row>
    <row r="60" customFormat="false" ht="14.25" hidden="false" customHeight="false" outlineLevel="0" collapsed="false">
      <c r="E60" s="5"/>
    </row>
    <row r="61" customFormat="false" ht="14.25" hidden="false" customHeight="false" outlineLevel="0" collapsed="false">
      <c r="E61" s="5"/>
    </row>
    <row r="62" customFormat="false" ht="14.25" hidden="false" customHeight="false" outlineLevel="0" collapsed="false">
      <c r="E62" s="5"/>
    </row>
    <row r="63" customFormat="false" ht="14.25" hidden="false" customHeight="false" outlineLevel="0" collapsed="false">
      <c r="E63" s="5"/>
    </row>
    <row r="64" customFormat="false" ht="14.25" hidden="false" customHeight="false" outlineLevel="0" collapsed="false">
      <c r="E64" s="5"/>
    </row>
    <row r="65" customFormat="false" ht="14.25" hidden="false" customHeight="false" outlineLevel="0" collapsed="false">
      <c r="E65" s="5"/>
    </row>
    <row r="66" customFormat="false" ht="14.25" hidden="false" customHeight="false" outlineLevel="0" collapsed="false">
      <c r="E66" s="5"/>
    </row>
    <row r="67" customFormat="false" ht="14.25" hidden="false" customHeight="false" outlineLevel="0" collapsed="false">
      <c r="E67" s="5"/>
    </row>
    <row r="68" customFormat="false" ht="14.25" hidden="false" customHeight="false" outlineLevel="0" collapsed="false">
      <c r="E68" s="5"/>
    </row>
    <row r="69" customFormat="false" ht="14.25" hidden="false" customHeight="false" outlineLevel="0" collapsed="false">
      <c r="E69" s="5"/>
    </row>
    <row r="70" customFormat="false" ht="14.25" hidden="false" customHeight="false" outlineLevel="0" collapsed="false">
      <c r="E70" s="5"/>
    </row>
    <row r="71" customFormat="false" ht="14.25" hidden="false" customHeight="false" outlineLevel="0" collapsed="false">
      <c r="E71" s="5"/>
    </row>
    <row r="72" customFormat="false" ht="14.25" hidden="false" customHeight="false" outlineLevel="0" collapsed="false">
      <c r="E72" s="5"/>
    </row>
    <row r="73" customFormat="false" ht="14.25" hidden="false" customHeight="false" outlineLevel="0" collapsed="false">
      <c r="E73" s="5"/>
    </row>
    <row r="74" customFormat="false" ht="14.25" hidden="false" customHeight="false" outlineLevel="0" collapsed="false">
      <c r="E74" s="5"/>
    </row>
    <row r="75" customFormat="false" ht="14.25" hidden="false" customHeight="false" outlineLevel="0" collapsed="false">
      <c r="E75" s="5"/>
    </row>
    <row r="76" customFormat="false" ht="14.25" hidden="false" customHeight="false" outlineLevel="0" collapsed="false">
      <c r="E76" s="5"/>
    </row>
    <row r="77" customFormat="false" ht="14.25" hidden="false" customHeight="false" outlineLevel="0" collapsed="false">
      <c r="E77" s="5"/>
    </row>
    <row r="78" customFormat="false" ht="14.25" hidden="false" customHeight="false" outlineLevel="0" collapsed="false">
      <c r="E78" s="5"/>
    </row>
    <row r="79" customFormat="false" ht="14.25" hidden="false" customHeight="false" outlineLevel="0" collapsed="false">
      <c r="E79" s="5"/>
    </row>
    <row r="80" customFormat="false" ht="14.25" hidden="false" customHeight="false" outlineLevel="0" collapsed="false">
      <c r="E80" s="5"/>
    </row>
    <row r="81" customFormat="false" ht="14.25" hidden="false" customHeight="false" outlineLevel="0" collapsed="false">
      <c r="E81" s="5"/>
    </row>
    <row r="82" customFormat="false" ht="14.25" hidden="false" customHeight="false" outlineLevel="0" collapsed="false">
      <c r="E82" s="5"/>
    </row>
    <row r="83" customFormat="false" ht="14.25" hidden="false" customHeight="false" outlineLevel="0" collapsed="false">
      <c r="E83" s="5"/>
    </row>
    <row r="84" customFormat="false" ht="14.25" hidden="false" customHeight="false" outlineLevel="0" collapsed="false">
      <c r="E84" s="5"/>
    </row>
    <row r="85" customFormat="false" ht="14.25" hidden="false" customHeight="false" outlineLevel="0" collapsed="false">
      <c r="E85" s="5"/>
    </row>
    <row r="86" customFormat="false" ht="14.25" hidden="false" customHeight="false" outlineLevel="0" collapsed="false">
      <c r="E86" s="5"/>
    </row>
    <row r="87" customFormat="false" ht="14.25" hidden="false" customHeight="false" outlineLevel="0" collapsed="false">
      <c r="E87" s="5"/>
    </row>
    <row r="88" customFormat="false" ht="14.25" hidden="false" customHeight="false" outlineLevel="0" collapsed="false">
      <c r="E88" s="5"/>
    </row>
    <row r="89" customFormat="false" ht="14.25" hidden="false" customHeight="false" outlineLevel="0" collapsed="false">
      <c r="E89" s="5"/>
    </row>
    <row r="90" customFormat="false" ht="14.25" hidden="false" customHeight="false" outlineLevel="0" collapsed="false">
      <c r="E90" s="5"/>
    </row>
    <row r="91" customFormat="false" ht="14.25" hidden="false" customHeight="false" outlineLevel="0" collapsed="false">
      <c r="E91" s="5"/>
    </row>
    <row r="92" customFormat="false" ht="14.25" hidden="false" customHeight="false" outlineLevel="0" collapsed="false">
      <c r="E92" s="5"/>
    </row>
    <row r="93" customFormat="false" ht="14.25" hidden="false" customHeight="false" outlineLevel="0" collapsed="false">
      <c r="E93" s="5"/>
    </row>
    <row r="94" customFormat="false" ht="14.25" hidden="false" customHeight="false" outlineLevel="0" collapsed="false">
      <c r="E94" s="5"/>
    </row>
    <row r="95" customFormat="false" ht="14.25" hidden="false" customHeight="false" outlineLevel="0" collapsed="false">
      <c r="E95" s="5"/>
    </row>
    <row r="96" customFormat="false" ht="14.25" hidden="false" customHeight="false" outlineLevel="0" collapsed="false">
      <c r="E96" s="5"/>
    </row>
    <row r="97" customFormat="false" ht="14.25" hidden="false" customHeight="false" outlineLevel="0" collapsed="false">
      <c r="E97" s="5"/>
    </row>
    <row r="98" customFormat="false" ht="14.25" hidden="false" customHeight="false" outlineLevel="0" collapsed="false">
      <c r="E98" s="5"/>
    </row>
    <row r="99" customFormat="false" ht="14.25" hidden="false" customHeight="false" outlineLevel="0" collapsed="false">
      <c r="E99" s="5"/>
    </row>
    <row r="100" customFormat="false" ht="14.25" hidden="false" customHeight="false" outlineLevel="0" collapsed="false">
      <c r="E100" s="5"/>
    </row>
    <row r="101" customFormat="false" ht="14.25" hidden="false" customHeight="false" outlineLevel="0" collapsed="false">
      <c r="E101" s="5"/>
    </row>
    <row r="102" customFormat="false" ht="14.25" hidden="false" customHeight="false" outlineLevel="0" collapsed="false">
      <c r="E102" s="5"/>
    </row>
    <row r="103" customFormat="false" ht="14.25" hidden="false" customHeight="false" outlineLevel="0" collapsed="false">
      <c r="E103" s="5"/>
    </row>
    <row r="104" customFormat="false" ht="14.25" hidden="false" customHeight="false" outlineLevel="0" collapsed="false">
      <c r="E104" s="5"/>
    </row>
    <row r="105" customFormat="false" ht="14.25" hidden="false" customHeight="false" outlineLevel="0" collapsed="false">
      <c r="E105" s="5"/>
    </row>
    <row r="106" customFormat="false" ht="14.25" hidden="false" customHeight="false" outlineLevel="0" collapsed="false">
      <c r="E106" s="5"/>
    </row>
    <row r="107" customFormat="false" ht="14.25" hidden="false" customHeight="false" outlineLevel="0" collapsed="false">
      <c r="E107" s="5"/>
    </row>
    <row r="108" customFormat="false" ht="14.25" hidden="false" customHeight="false" outlineLevel="0" collapsed="false">
      <c r="E108" s="5"/>
    </row>
    <row r="109" customFormat="false" ht="14.25" hidden="false" customHeight="false" outlineLevel="0" collapsed="false">
      <c r="E109" s="5"/>
    </row>
    <row r="110" customFormat="false" ht="14.25" hidden="false" customHeight="false" outlineLevel="0" collapsed="false">
      <c r="E110" s="5"/>
    </row>
    <row r="111" customFormat="false" ht="14.25" hidden="false" customHeight="false" outlineLevel="0" collapsed="false">
      <c r="E111" s="5"/>
    </row>
    <row r="112" customFormat="false" ht="14.25" hidden="false" customHeight="false" outlineLevel="0" collapsed="false">
      <c r="E112" s="5"/>
    </row>
    <row r="113" customFormat="false" ht="14.25" hidden="false" customHeight="false" outlineLevel="0" collapsed="false">
      <c r="E113" s="5"/>
    </row>
    <row r="114" customFormat="false" ht="14.25" hidden="false" customHeight="false" outlineLevel="0" collapsed="false">
      <c r="E114" s="5"/>
    </row>
    <row r="115" customFormat="false" ht="14.25" hidden="false" customHeight="false" outlineLevel="0" collapsed="false">
      <c r="E115" s="5"/>
    </row>
    <row r="116" customFormat="false" ht="14.25" hidden="false" customHeight="false" outlineLevel="0" collapsed="false">
      <c r="E116" s="5"/>
    </row>
    <row r="117" customFormat="false" ht="14.25" hidden="false" customHeight="false" outlineLevel="0" collapsed="false">
      <c r="E117" s="5"/>
    </row>
    <row r="118" customFormat="false" ht="14.25" hidden="false" customHeight="false" outlineLevel="0" collapsed="false">
      <c r="E118" s="5"/>
    </row>
    <row r="119" customFormat="false" ht="14.25" hidden="false" customHeight="false" outlineLevel="0" collapsed="false">
      <c r="E119" s="5"/>
    </row>
    <row r="120" customFormat="false" ht="14.25" hidden="false" customHeight="false" outlineLevel="0" collapsed="false">
      <c r="E120" s="5"/>
    </row>
    <row r="121" customFormat="false" ht="14.25" hidden="false" customHeight="false" outlineLevel="0" collapsed="false">
      <c r="E121" s="5"/>
    </row>
    <row r="122" customFormat="false" ht="14.25" hidden="false" customHeight="false" outlineLevel="0" collapsed="false">
      <c r="E122" s="5"/>
    </row>
    <row r="123" customFormat="false" ht="14.25" hidden="false" customHeight="false" outlineLevel="0" collapsed="false">
      <c r="E123" s="5"/>
    </row>
    <row r="124" customFormat="false" ht="14.25" hidden="false" customHeight="false" outlineLevel="0" collapsed="false">
      <c r="E124" s="5"/>
    </row>
    <row r="125" customFormat="false" ht="14.25" hidden="false" customHeight="false" outlineLevel="0" collapsed="false">
      <c r="E125" s="5"/>
    </row>
    <row r="126" customFormat="false" ht="14.25" hidden="false" customHeight="false" outlineLevel="0" collapsed="false">
      <c r="E126" s="5"/>
    </row>
    <row r="127" customFormat="false" ht="14.25" hidden="false" customHeight="false" outlineLevel="0" collapsed="false">
      <c r="E127" s="5"/>
    </row>
    <row r="128" customFormat="false" ht="14.25" hidden="false" customHeight="false" outlineLevel="0" collapsed="false">
      <c r="E128" s="5"/>
    </row>
    <row r="129" customFormat="false" ht="14.25" hidden="false" customHeight="false" outlineLevel="0" collapsed="false">
      <c r="E129" s="5"/>
    </row>
    <row r="130" customFormat="false" ht="14.25" hidden="false" customHeight="false" outlineLevel="0" collapsed="false">
      <c r="E130" s="5"/>
    </row>
    <row r="131" customFormat="false" ht="14.25" hidden="false" customHeight="false" outlineLevel="0" collapsed="false">
      <c r="E131" s="5"/>
    </row>
    <row r="132" customFormat="false" ht="14.25" hidden="false" customHeight="false" outlineLevel="0" collapsed="false">
      <c r="E132" s="5"/>
    </row>
    <row r="133" customFormat="false" ht="14.25" hidden="false" customHeight="false" outlineLevel="0" collapsed="false">
      <c r="E133" s="5"/>
    </row>
    <row r="134" customFormat="false" ht="14.25" hidden="false" customHeight="false" outlineLevel="0" collapsed="false">
      <c r="E134" s="5"/>
    </row>
    <row r="135" customFormat="false" ht="14.25" hidden="false" customHeight="false" outlineLevel="0" collapsed="false">
      <c r="E135" s="5"/>
    </row>
    <row r="136" customFormat="false" ht="14.25" hidden="false" customHeight="false" outlineLevel="0" collapsed="false">
      <c r="E136" s="5"/>
    </row>
    <row r="137" customFormat="false" ht="14.25" hidden="false" customHeight="false" outlineLevel="0" collapsed="false">
      <c r="E137" s="5"/>
    </row>
    <row r="138" customFormat="false" ht="14.25" hidden="false" customHeight="false" outlineLevel="0" collapsed="false">
      <c r="E138" s="5"/>
    </row>
    <row r="139" customFormat="false" ht="14.25" hidden="false" customHeight="false" outlineLevel="0" collapsed="false">
      <c r="E139" s="5"/>
    </row>
    <row r="140" customFormat="false" ht="14.25" hidden="false" customHeight="false" outlineLevel="0" collapsed="false">
      <c r="E140" s="5"/>
    </row>
    <row r="141" customFormat="false" ht="14.25" hidden="false" customHeight="false" outlineLevel="0" collapsed="false">
      <c r="E141" s="5"/>
    </row>
    <row r="142" customFormat="false" ht="14.25" hidden="false" customHeight="false" outlineLevel="0" collapsed="false">
      <c r="E142" s="5"/>
    </row>
    <row r="143" customFormat="false" ht="14.25" hidden="false" customHeight="false" outlineLevel="0" collapsed="false">
      <c r="E143" s="5"/>
    </row>
    <row r="144" customFormat="false" ht="14.25" hidden="false" customHeight="false" outlineLevel="0" collapsed="false">
      <c r="E144" s="5"/>
    </row>
    <row r="145" customFormat="false" ht="14.25" hidden="false" customHeight="false" outlineLevel="0" collapsed="false">
      <c r="E145" s="5"/>
    </row>
    <row r="146" customFormat="false" ht="14.25" hidden="false" customHeight="false" outlineLevel="0" collapsed="false">
      <c r="E146" s="5"/>
    </row>
    <row r="147" customFormat="false" ht="14.25" hidden="false" customHeight="false" outlineLevel="0" collapsed="false">
      <c r="E147" s="5"/>
    </row>
    <row r="148" customFormat="false" ht="14.25" hidden="false" customHeight="false" outlineLevel="0" collapsed="false">
      <c r="E148" s="5"/>
    </row>
    <row r="149" customFormat="false" ht="14.25" hidden="false" customHeight="false" outlineLevel="0" collapsed="false">
      <c r="E149" s="5"/>
    </row>
    <row r="150" customFormat="false" ht="14.25" hidden="false" customHeight="false" outlineLevel="0" collapsed="false">
      <c r="E150" s="5"/>
    </row>
    <row r="151" customFormat="false" ht="14.25" hidden="false" customHeight="false" outlineLevel="0" collapsed="false">
      <c r="E151" s="5"/>
    </row>
    <row r="152" customFormat="false" ht="14.25" hidden="false" customHeight="false" outlineLevel="0" collapsed="false">
      <c r="E152" s="5"/>
    </row>
    <row r="153" customFormat="false" ht="14.25" hidden="false" customHeight="false" outlineLevel="0" collapsed="false">
      <c r="E153" s="5"/>
    </row>
    <row r="154" customFormat="false" ht="14.25" hidden="false" customHeight="false" outlineLevel="0" collapsed="false">
      <c r="E154" s="5"/>
    </row>
    <row r="155" customFormat="false" ht="14.25" hidden="false" customHeight="false" outlineLevel="0" collapsed="false">
      <c r="E155" s="5"/>
    </row>
    <row r="156" customFormat="false" ht="14.25" hidden="false" customHeight="false" outlineLevel="0" collapsed="false">
      <c r="E156" s="5"/>
    </row>
    <row r="157" customFormat="false" ht="14.25" hidden="false" customHeight="false" outlineLevel="0" collapsed="false">
      <c r="E157" s="5"/>
    </row>
    <row r="158" customFormat="false" ht="14.25" hidden="false" customHeight="false" outlineLevel="0" collapsed="false">
      <c r="E158" s="5"/>
    </row>
    <row r="159" customFormat="false" ht="14.25" hidden="false" customHeight="false" outlineLevel="0" collapsed="false">
      <c r="E159" s="5"/>
    </row>
    <row r="160" customFormat="false" ht="14.25" hidden="false" customHeight="false" outlineLevel="0" collapsed="false">
      <c r="E160" s="5"/>
    </row>
    <row r="161" customFormat="false" ht="14.25" hidden="false" customHeight="false" outlineLevel="0" collapsed="false">
      <c r="E161" s="5"/>
    </row>
    <row r="162" customFormat="false" ht="14.25" hidden="false" customHeight="false" outlineLevel="0" collapsed="false">
      <c r="E162" s="5"/>
    </row>
    <row r="163" customFormat="false" ht="14.25" hidden="false" customHeight="false" outlineLevel="0" collapsed="false">
      <c r="E163" s="5"/>
    </row>
    <row r="164" customFormat="false" ht="14.25" hidden="false" customHeight="false" outlineLevel="0" collapsed="false">
      <c r="E164" s="5"/>
    </row>
    <row r="165" customFormat="false" ht="14.25" hidden="false" customHeight="false" outlineLevel="0" collapsed="false">
      <c r="E165" s="5"/>
    </row>
    <row r="166" customFormat="false" ht="14.25" hidden="false" customHeight="false" outlineLevel="0" collapsed="false">
      <c r="E166" s="5"/>
    </row>
    <row r="167" customFormat="false" ht="14.25" hidden="false" customHeight="false" outlineLevel="0" collapsed="false">
      <c r="E167" s="5"/>
    </row>
    <row r="168" customFormat="false" ht="14.25" hidden="false" customHeight="false" outlineLevel="0" collapsed="false">
      <c r="E168" s="5"/>
    </row>
    <row r="169" customFormat="false" ht="14.25" hidden="false" customHeight="false" outlineLevel="0" collapsed="false">
      <c r="E169" s="5"/>
    </row>
    <row r="170" customFormat="false" ht="14.25" hidden="false" customHeight="false" outlineLevel="0" collapsed="false">
      <c r="E170" s="5"/>
    </row>
    <row r="171" customFormat="false" ht="14.25" hidden="false" customHeight="false" outlineLevel="0" collapsed="false">
      <c r="E171" s="5"/>
    </row>
    <row r="172" customFormat="false" ht="14.25" hidden="false" customHeight="false" outlineLevel="0" collapsed="false">
      <c r="E172" s="5"/>
    </row>
    <row r="173" customFormat="false" ht="14.25" hidden="false" customHeight="false" outlineLevel="0" collapsed="false">
      <c r="E173" s="5"/>
    </row>
    <row r="174" customFormat="false" ht="14.25" hidden="false" customHeight="false" outlineLevel="0" collapsed="false">
      <c r="E174" s="5"/>
    </row>
    <row r="175" customFormat="false" ht="14.25" hidden="false" customHeight="false" outlineLevel="0" collapsed="false">
      <c r="E175" s="5"/>
    </row>
    <row r="176" customFormat="false" ht="14.25" hidden="false" customHeight="false" outlineLevel="0" collapsed="false">
      <c r="E176" s="5"/>
    </row>
    <row r="177" customFormat="false" ht="14.25" hidden="false" customHeight="false" outlineLevel="0" collapsed="false">
      <c r="E177" s="5"/>
    </row>
    <row r="178" customFormat="false" ht="14.25" hidden="false" customHeight="false" outlineLevel="0" collapsed="false">
      <c r="E178" s="5"/>
    </row>
    <row r="179" customFormat="false" ht="14.25" hidden="false" customHeight="false" outlineLevel="0" collapsed="false">
      <c r="E179" s="5"/>
    </row>
    <row r="180" customFormat="false" ht="14.25" hidden="false" customHeight="false" outlineLevel="0" collapsed="false">
      <c r="E180" s="5"/>
    </row>
    <row r="181" customFormat="false" ht="14.25" hidden="false" customHeight="false" outlineLevel="0" collapsed="false">
      <c r="E181" s="5"/>
    </row>
    <row r="182" customFormat="false" ht="14.25" hidden="false" customHeight="false" outlineLevel="0" collapsed="false">
      <c r="E182" s="5"/>
    </row>
    <row r="183" customFormat="false" ht="14.25" hidden="false" customHeight="false" outlineLevel="0" collapsed="false">
      <c r="E183" s="5"/>
    </row>
    <row r="184" customFormat="false" ht="14.25" hidden="false" customHeight="false" outlineLevel="0" collapsed="false">
      <c r="E184" s="5"/>
    </row>
    <row r="185" customFormat="false" ht="14.25" hidden="false" customHeight="false" outlineLevel="0" collapsed="false">
      <c r="E185" s="5"/>
    </row>
    <row r="186" customFormat="false" ht="14.25" hidden="false" customHeight="false" outlineLevel="0" collapsed="false">
      <c r="E186" s="5"/>
    </row>
    <row r="187" customFormat="false" ht="14.25" hidden="false" customHeight="false" outlineLevel="0" collapsed="false">
      <c r="E187" s="5"/>
    </row>
    <row r="188" customFormat="false" ht="14.25" hidden="false" customHeight="false" outlineLevel="0" collapsed="false">
      <c r="E188" s="5"/>
    </row>
    <row r="189" customFormat="false" ht="14.25" hidden="false" customHeight="false" outlineLevel="0" collapsed="false">
      <c r="E189" s="5"/>
    </row>
    <row r="190" customFormat="false" ht="14.25" hidden="false" customHeight="false" outlineLevel="0" collapsed="false">
      <c r="E190" s="5"/>
    </row>
    <row r="191" customFormat="false" ht="14.25" hidden="false" customHeight="false" outlineLevel="0" collapsed="false">
      <c r="E191" s="5"/>
    </row>
    <row r="192" customFormat="false" ht="14.25" hidden="false" customHeight="false" outlineLevel="0" collapsed="false">
      <c r="E192" s="5"/>
    </row>
    <row r="193" customFormat="false" ht="14.25" hidden="false" customHeight="false" outlineLevel="0" collapsed="false">
      <c r="E193" s="5"/>
    </row>
    <row r="194" customFormat="false" ht="14.25" hidden="false" customHeight="false" outlineLevel="0" collapsed="false">
      <c r="E194" s="5"/>
    </row>
    <row r="195" customFormat="false" ht="14.25" hidden="false" customHeight="false" outlineLevel="0" collapsed="false">
      <c r="E195" s="5"/>
    </row>
    <row r="196" customFormat="false" ht="14.25" hidden="false" customHeight="false" outlineLevel="0" collapsed="false">
      <c r="E196" s="5"/>
    </row>
    <row r="197" customFormat="false" ht="14.25" hidden="false" customHeight="false" outlineLevel="0" collapsed="false">
      <c r="E197" s="5"/>
    </row>
    <row r="198" customFormat="false" ht="14.25" hidden="false" customHeight="false" outlineLevel="0" collapsed="false">
      <c r="E198" s="5"/>
    </row>
    <row r="199" customFormat="false" ht="14.25" hidden="false" customHeight="false" outlineLevel="0" collapsed="false">
      <c r="E199" s="5"/>
    </row>
    <row r="200" customFormat="false" ht="14.25" hidden="false" customHeight="false" outlineLevel="0" collapsed="false">
      <c r="E200" s="5"/>
    </row>
    <row r="201" customFormat="false" ht="14.2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47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303</v>
      </c>
    </row>
    <row r="2" customFormat="false" ht="14.25" hidden="false" customHeight="false" outlineLevel="0" collapsed="false">
      <c r="A2" s="0" t="s">
        <v>518</v>
      </c>
    </row>
    <row r="3" customFormat="false" ht="14.25" hidden="false" customHeight="false" outlineLevel="0" collapsed="false">
      <c r="A3" s="0" t="s">
        <v>191</v>
      </c>
    </row>
    <row r="4" customFormat="false" ht="14.25" hidden="false" customHeight="false" outlineLevel="0" collapsed="false">
      <c r="A4" s="0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4</v>
      </c>
    </row>
    <row r="2" customFormat="false" ht="14.2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8"/>
    <col collapsed="false" customWidth="true" hidden="false" outlineLevel="0" max="3" min="3" style="0" width="62.88"/>
    <col collapsed="false" customWidth="true" hidden="false" outlineLevel="0" max="4" min="4" style="0" width="64.33"/>
  </cols>
  <sheetData>
    <row r="1" customFormat="false" ht="14.2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4.25" hidden="true" customHeight="false" outlineLevel="0" collapsed="false">
      <c r="B2" s="0" t="s">
        <v>690</v>
      </c>
      <c r="C2" s="0" t="s">
        <v>691</v>
      </c>
      <c r="D2" s="0" t="s">
        <v>692</v>
      </c>
    </row>
    <row r="3" customFormat="false" ht="14.25" hidden="false" customHeight="false" outlineLevel="0" collapsed="false">
      <c r="A3" s="7" t="s">
        <v>626</v>
      </c>
      <c r="B3" s="7" t="s">
        <v>693</v>
      </c>
      <c r="C3" s="7" t="s">
        <v>694</v>
      </c>
      <c r="D3" s="7" t="s">
        <v>695</v>
      </c>
    </row>
    <row r="4" customFormat="false" ht="14.25" hidden="false" customHeight="false" outlineLevel="0" collapsed="false">
      <c r="A4" s="0" t="n">
        <v>1</v>
      </c>
      <c r="B4" s="0" t="s">
        <v>201</v>
      </c>
      <c r="C4" s="0" t="s">
        <v>202</v>
      </c>
      <c r="D4" s="0" t="s">
        <v>203</v>
      </c>
    </row>
    <row r="5" customFormat="false" ht="14.25" hidden="false" customHeight="false" outlineLevel="0" collapsed="false">
      <c r="A5" s="0" t="n">
        <v>2</v>
      </c>
      <c r="B5" s="0" t="s">
        <v>201</v>
      </c>
      <c r="C5" s="0" t="s">
        <v>202</v>
      </c>
      <c r="D5" s="0" t="s">
        <v>203</v>
      </c>
    </row>
    <row r="6" customFormat="false" ht="14.25" hidden="false" customHeight="false" outlineLevel="0" collapsed="false">
      <c r="A6" s="0" t="n">
        <v>3</v>
      </c>
      <c r="B6" s="0" t="s">
        <v>246</v>
      </c>
      <c r="C6" s="0" t="s">
        <v>247</v>
      </c>
      <c r="D6" s="0" t="s">
        <v>248</v>
      </c>
    </row>
    <row r="7" customFormat="false" ht="14.25" hidden="false" customHeight="false" outlineLevel="0" collapsed="false">
      <c r="A7" s="0" t="n">
        <v>4</v>
      </c>
      <c r="B7" s="0" t="s">
        <v>262</v>
      </c>
      <c r="C7" s="0" t="s">
        <v>263</v>
      </c>
      <c r="D7" s="0" t="s">
        <v>264</v>
      </c>
    </row>
    <row r="8" customFormat="false" ht="14.25" hidden="false" customHeight="false" outlineLevel="0" collapsed="false">
      <c r="A8" s="0" t="n">
        <v>5</v>
      </c>
      <c r="B8" s="0" t="s">
        <v>262</v>
      </c>
      <c r="C8" s="0" t="s">
        <v>263</v>
      </c>
      <c r="D8" s="0" t="s">
        <v>264</v>
      </c>
    </row>
    <row r="9" customFormat="false" ht="14.25" hidden="false" customHeight="false" outlineLevel="0" collapsed="false">
      <c r="A9" s="0" t="n">
        <v>6</v>
      </c>
      <c r="B9" s="0" t="s">
        <v>288</v>
      </c>
      <c r="C9" s="0" t="s">
        <v>289</v>
      </c>
      <c r="D9" s="0" t="s">
        <v>290</v>
      </c>
    </row>
    <row r="10" customFormat="false" ht="14.25" hidden="false" customHeight="false" outlineLevel="0" collapsed="false">
      <c r="A10" s="0" t="n">
        <v>7</v>
      </c>
      <c r="B10" s="0" t="s">
        <v>338</v>
      </c>
      <c r="C10" s="0" t="s">
        <v>339</v>
      </c>
      <c r="D10" s="0" t="s">
        <v>340</v>
      </c>
    </row>
    <row r="11" customFormat="false" ht="14.25" hidden="false" customHeight="false" outlineLevel="0" collapsed="false">
      <c r="A11" s="0" t="n">
        <v>8</v>
      </c>
      <c r="B11" s="0" t="s">
        <v>338</v>
      </c>
      <c r="C11" s="0" t="s">
        <v>339</v>
      </c>
      <c r="D11" s="0" t="s">
        <v>340</v>
      </c>
    </row>
    <row r="12" customFormat="false" ht="14.25" hidden="false" customHeight="false" outlineLevel="0" collapsed="false">
      <c r="A12" s="0" t="n">
        <v>9</v>
      </c>
      <c r="B12" s="0" t="s">
        <v>288</v>
      </c>
      <c r="C12" s="0" t="s">
        <v>289</v>
      </c>
      <c r="D12" s="0" t="s">
        <v>290</v>
      </c>
    </row>
    <row r="13" customFormat="false" ht="14.25" hidden="false" customHeight="false" outlineLevel="0" collapsed="false">
      <c r="A13" s="0" t="n">
        <v>10</v>
      </c>
      <c r="B13" s="0" t="s">
        <v>262</v>
      </c>
      <c r="C13" s="0" t="s">
        <v>263</v>
      </c>
      <c r="D13" s="0" t="s">
        <v>264</v>
      </c>
    </row>
    <row r="14" customFormat="false" ht="14.25" hidden="false" customHeight="false" outlineLevel="0" collapsed="false">
      <c r="A14" s="0" t="n">
        <v>11</v>
      </c>
      <c r="B14" s="0" t="s">
        <v>201</v>
      </c>
      <c r="C14" s="0" t="s">
        <v>202</v>
      </c>
      <c r="D14" s="0" t="s">
        <v>203</v>
      </c>
    </row>
    <row r="15" customFormat="false" ht="14.25" hidden="false" customHeight="false" outlineLevel="0" collapsed="false">
      <c r="A15" s="0" t="n">
        <v>12</v>
      </c>
      <c r="B15" s="0" t="s">
        <v>262</v>
      </c>
      <c r="C15" s="0" t="s">
        <v>263</v>
      </c>
      <c r="D15" s="0" t="s">
        <v>264</v>
      </c>
    </row>
    <row r="16" customFormat="false" ht="14.25" hidden="false" customHeight="false" outlineLevel="0" collapsed="false">
      <c r="A16" s="0" t="n">
        <v>13</v>
      </c>
      <c r="B16" s="0" t="s">
        <v>338</v>
      </c>
      <c r="C16" s="0" t="s">
        <v>339</v>
      </c>
      <c r="D16" s="0" t="s">
        <v>340</v>
      </c>
    </row>
    <row r="17" customFormat="false" ht="14.25" hidden="false" customHeight="false" outlineLevel="0" collapsed="false">
      <c r="A17" s="0" t="n">
        <v>14</v>
      </c>
      <c r="B17" s="0" t="s">
        <v>246</v>
      </c>
      <c r="C17" s="0" t="s">
        <v>247</v>
      </c>
      <c r="D17" s="0" t="s">
        <v>248</v>
      </c>
    </row>
    <row r="18" customFormat="false" ht="14.25" hidden="false" customHeight="false" outlineLevel="0" collapsed="false">
      <c r="A18" s="0" t="n">
        <v>15</v>
      </c>
      <c r="B18" s="0" t="s">
        <v>262</v>
      </c>
      <c r="C18" s="0" t="s">
        <v>263</v>
      </c>
      <c r="D18" s="0" t="s">
        <v>264</v>
      </c>
    </row>
    <row r="19" customFormat="false" ht="14.25" hidden="false" customHeight="false" outlineLevel="0" collapsed="false">
      <c r="A19" s="0" t="n">
        <v>16</v>
      </c>
      <c r="B19" s="0" t="s">
        <v>262</v>
      </c>
      <c r="C19" s="0" t="s">
        <v>263</v>
      </c>
      <c r="D19" s="0" t="s">
        <v>264</v>
      </c>
    </row>
    <row r="20" customFormat="false" ht="14.25" hidden="false" customHeight="false" outlineLevel="0" collapsed="false">
      <c r="A20" s="0" t="n">
        <v>17</v>
      </c>
      <c r="B20" s="0" t="s">
        <v>246</v>
      </c>
      <c r="C20" s="0" t="s">
        <v>247</v>
      </c>
      <c r="D20" s="0" t="s">
        <v>248</v>
      </c>
    </row>
    <row r="21" customFormat="false" ht="14.25" hidden="false" customHeight="false" outlineLevel="0" collapsed="false">
      <c r="A21" s="0" t="n">
        <v>18</v>
      </c>
      <c r="B21" s="0" t="s">
        <v>338</v>
      </c>
      <c r="C21" s="0" t="s">
        <v>339</v>
      </c>
      <c r="D21" s="0" t="s">
        <v>340</v>
      </c>
    </row>
    <row r="22" customFormat="false" ht="14.25" hidden="false" customHeight="false" outlineLevel="0" collapsed="false">
      <c r="A22" s="0" t="n">
        <v>19</v>
      </c>
      <c r="B22" s="0" t="s">
        <v>472</v>
      </c>
      <c r="C22" s="0" t="s">
        <v>473</v>
      </c>
      <c r="D22" s="0" t="s">
        <v>474</v>
      </c>
    </row>
    <row r="23" customFormat="false" ht="14.25" hidden="false" customHeight="false" outlineLevel="0" collapsed="false">
      <c r="A23" s="0" t="n">
        <v>20</v>
      </c>
      <c r="B23" s="0" t="s">
        <v>472</v>
      </c>
      <c r="C23" s="0" t="s">
        <v>473</v>
      </c>
      <c r="D23" s="0" t="s">
        <v>474</v>
      </c>
    </row>
    <row r="24" customFormat="false" ht="14.25" hidden="false" customHeight="false" outlineLevel="0" collapsed="false">
      <c r="A24" s="0" t="n">
        <v>21</v>
      </c>
      <c r="B24" s="0" t="s">
        <v>472</v>
      </c>
      <c r="C24" s="0" t="s">
        <v>473</v>
      </c>
      <c r="D24" s="0" t="s">
        <v>474</v>
      </c>
    </row>
    <row r="25" customFormat="false" ht="14.25" hidden="false" customHeight="false" outlineLevel="0" collapsed="false">
      <c r="A25" s="0" t="n">
        <v>22</v>
      </c>
      <c r="B25" s="0" t="s">
        <v>338</v>
      </c>
      <c r="C25" s="0" t="s">
        <v>339</v>
      </c>
      <c r="D25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3"/>
  </cols>
  <sheetData>
    <row r="1" customFormat="false" ht="14.25" hidden="true" customHeight="false" outlineLevel="0" collapsed="false">
      <c r="B1" s="0" t="s">
        <v>7</v>
      </c>
    </row>
    <row r="2" customFormat="false" ht="14.25" hidden="true" customHeight="false" outlineLevel="0" collapsed="false">
      <c r="B2" s="0" t="s">
        <v>696</v>
      </c>
    </row>
    <row r="3" customFormat="false" ht="14.25" hidden="false" customHeight="false" outlineLevel="0" collapsed="false">
      <c r="A3" s="7" t="s">
        <v>626</v>
      </c>
      <c r="B3" s="7" t="s">
        <v>697</v>
      </c>
    </row>
    <row r="4" customFormat="false" ht="14.25" hidden="false" customHeight="false" outlineLevel="0" collapsed="false">
      <c r="A4" s="0" t="n">
        <v>1</v>
      </c>
      <c r="B4" s="0" t="n">
        <v>614004</v>
      </c>
    </row>
    <row r="5" customFormat="false" ht="14.25" hidden="false" customHeight="false" outlineLevel="0" collapsed="false">
      <c r="A5" s="0" t="n">
        <v>2</v>
      </c>
      <c r="B5" s="0" t="n">
        <v>614004</v>
      </c>
    </row>
    <row r="6" customFormat="false" ht="14.25" hidden="false" customHeight="false" outlineLevel="0" collapsed="false">
      <c r="A6" s="0" t="n">
        <v>3</v>
      </c>
      <c r="B6" s="0" t="n">
        <v>614004</v>
      </c>
    </row>
    <row r="7" customFormat="false" ht="14.25" hidden="false" customHeight="false" outlineLevel="0" collapsed="false">
      <c r="A7" s="0" t="n">
        <v>4</v>
      </c>
      <c r="B7" s="0" t="n">
        <v>614004</v>
      </c>
    </row>
    <row r="8" customFormat="false" ht="14.25" hidden="false" customHeight="false" outlineLevel="0" collapsed="false">
      <c r="A8" s="0" t="n">
        <v>5</v>
      </c>
      <c r="B8" s="0" t="n">
        <v>614001</v>
      </c>
    </row>
    <row r="9" customFormat="false" ht="14.25" hidden="false" customHeight="false" outlineLevel="0" collapsed="false">
      <c r="A9" s="0" t="n">
        <v>6</v>
      </c>
      <c r="B9" s="0" t="n">
        <v>614001</v>
      </c>
    </row>
    <row r="10" customFormat="false" ht="14.25" hidden="false" customHeight="false" outlineLevel="0" collapsed="false">
      <c r="A10" s="0" t="n">
        <v>9</v>
      </c>
      <c r="B10" s="0" t="n">
        <v>614001</v>
      </c>
    </row>
    <row r="11" customFormat="false" ht="14.25" hidden="false" customHeight="false" outlineLevel="0" collapsed="false">
      <c r="A11" s="0" t="n">
        <v>10</v>
      </c>
      <c r="B11" s="0" t="n">
        <v>614001</v>
      </c>
    </row>
    <row r="12" customFormat="false" ht="14.25" hidden="false" customHeight="false" outlineLevel="0" collapsed="false">
      <c r="A12" s="0" t="n">
        <v>11</v>
      </c>
      <c r="B12" s="0" t="n">
        <v>614001</v>
      </c>
    </row>
    <row r="13" customFormat="false" ht="14.25" hidden="false" customHeight="false" outlineLevel="0" collapsed="false">
      <c r="A13" s="0" t="n">
        <v>12</v>
      </c>
      <c r="B13" s="0" t="n">
        <v>614001</v>
      </c>
    </row>
    <row r="14" customFormat="false" ht="14.25" hidden="false" customHeight="false" outlineLevel="0" collapsed="false">
      <c r="A14" s="0" t="n">
        <v>13</v>
      </c>
      <c r="B14" s="0" t="n">
        <v>613002</v>
      </c>
    </row>
    <row r="15" customFormat="false" ht="14.25" hidden="false" customHeight="false" outlineLevel="0" collapsed="false">
      <c r="A15" s="0" t="n">
        <v>14</v>
      </c>
      <c r="B15" s="0" t="n">
        <v>614001</v>
      </c>
    </row>
    <row r="16" customFormat="false" ht="14.25" hidden="false" customHeight="false" outlineLevel="0" collapsed="false">
      <c r="A16" s="0" t="n">
        <v>15</v>
      </c>
      <c r="B16" s="0" t="n">
        <v>614001</v>
      </c>
    </row>
    <row r="17" customFormat="false" ht="14.25" hidden="false" customHeight="false" outlineLevel="0" collapsed="false">
      <c r="A17" s="0" t="n">
        <v>16</v>
      </c>
      <c r="B17" s="0" t="n">
        <v>614004</v>
      </c>
    </row>
    <row r="18" customFormat="false" ht="14.25" hidden="false" customHeight="false" outlineLevel="0" collapsed="false">
      <c r="A18" s="0" t="n">
        <v>17</v>
      </c>
      <c r="B18" s="0" t="n">
        <v>613002</v>
      </c>
    </row>
    <row r="19" customFormat="false" ht="14.25" hidden="false" customHeight="false" outlineLevel="0" collapsed="false">
      <c r="A19" s="0" t="n">
        <v>18</v>
      </c>
      <c r="B19" s="0" t="n">
        <v>613001</v>
      </c>
    </row>
    <row r="20" customFormat="false" ht="14.25" hidden="false" customHeight="false" outlineLevel="0" collapsed="false">
      <c r="A20" s="0" t="n">
        <v>19</v>
      </c>
      <c r="B20" s="0" t="n">
        <v>613001</v>
      </c>
    </row>
    <row r="21" customFormat="false" ht="14.25" hidden="false" customHeight="false" outlineLevel="0" collapsed="false">
      <c r="A21" s="0" t="n">
        <v>20</v>
      </c>
      <c r="B21" s="0" t="n">
        <v>613001</v>
      </c>
    </row>
    <row r="22" customFormat="false" ht="14.25" hidden="false" customHeight="false" outlineLevel="0" collapsed="false">
      <c r="A22" s="0" t="n">
        <v>21</v>
      </c>
      <c r="B22" s="0" t="n">
        <v>613001</v>
      </c>
    </row>
    <row r="23" customFormat="false" ht="14.25" hidden="false" customHeight="false" outlineLevel="0" collapsed="false">
      <c r="A23" s="0" t="n">
        <v>22</v>
      </c>
      <c r="B23" s="0" t="n">
        <v>613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35.67"/>
    <col collapsed="false" customWidth="true" hidden="false" outlineLevel="0" max="3" min="3" style="0" width="50.11"/>
    <col collapsed="false" customWidth="true" hidden="false" outlineLevel="0" max="4" min="4" style="0" width="58"/>
    <col collapsed="false" customWidth="true" hidden="false" outlineLevel="0" max="5" min="5" style="0" width="76.11"/>
  </cols>
  <sheetData>
    <row r="1" customFormat="false" ht="14.2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4.25" hidden="true" customHeight="false" outlineLevel="0" collapsed="false">
      <c r="B2" s="0" t="s">
        <v>698</v>
      </c>
      <c r="C2" s="0" t="s">
        <v>699</v>
      </c>
      <c r="D2" s="0" t="s">
        <v>700</v>
      </c>
      <c r="E2" s="0" t="s">
        <v>701</v>
      </c>
    </row>
    <row r="3" customFormat="false" ht="14.25" hidden="false" customHeight="false" outlineLevel="0" collapsed="false">
      <c r="A3" s="7" t="s">
        <v>626</v>
      </c>
      <c r="B3" s="7" t="s">
        <v>702</v>
      </c>
      <c r="C3" s="7" t="s">
        <v>703</v>
      </c>
      <c r="D3" s="7" t="s">
        <v>704</v>
      </c>
      <c r="E3" s="7" t="s">
        <v>705</v>
      </c>
    </row>
    <row r="4" customFormat="false" ht="14.25" hidden="false" customHeight="false" outlineLevel="0" collapsed="false">
      <c r="A4" s="0" t="n">
        <v>1</v>
      </c>
      <c r="B4" s="0" t="n">
        <v>1</v>
      </c>
      <c r="C4" s="0" t="s">
        <v>706</v>
      </c>
      <c r="D4" s="0" t="n">
        <v>45419</v>
      </c>
      <c r="E4" s="0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92</v>
      </c>
    </row>
    <row r="2" customFormat="false" ht="14.25" hidden="false" customHeight="false" outlineLevel="0" collapsed="false">
      <c r="A2" s="0" t="s">
        <v>520</v>
      </c>
    </row>
    <row r="3" customFormat="false" ht="14.25" hidden="false" customHeight="false" outlineLevel="0" collapsed="false">
      <c r="A3" s="0" t="s">
        <v>521</v>
      </c>
    </row>
    <row r="4" customFormat="false" ht="14.25" hidden="false" customHeight="false" outlineLevel="0" collapsed="false">
      <c r="A4" s="0" t="s">
        <v>522</v>
      </c>
    </row>
    <row r="5" customFormat="false" ht="14.25" hidden="false" customHeight="false" outlineLevel="0" collapsed="false">
      <c r="A5" s="0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193</v>
      </c>
    </row>
    <row r="2" customFormat="false" ht="14.25" hidden="false" customHeight="false" outlineLevel="0" collapsed="false">
      <c r="A2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25</v>
      </c>
    </row>
    <row r="2" customFormat="false" ht="14.25" hidden="false" customHeight="false" outlineLevel="0" collapsed="false">
      <c r="A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204</v>
      </c>
    </row>
    <row r="2" customFormat="false" ht="14.2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26</v>
      </c>
    </row>
    <row r="2" customFormat="false" ht="14.25" hidden="false" customHeight="false" outlineLevel="0" collapsed="false">
      <c r="A2" s="0" t="s">
        <v>527</v>
      </c>
    </row>
    <row r="3" customFormat="false" ht="14.25" hidden="false" customHeight="false" outlineLevel="0" collapsed="false">
      <c r="A3" s="0" t="s">
        <v>528</v>
      </c>
    </row>
    <row r="4" customFormat="false" ht="14.25" hidden="false" customHeight="false" outlineLevel="0" collapsed="false">
      <c r="A4" s="0" t="s">
        <v>529</v>
      </c>
    </row>
    <row r="5" customFormat="false" ht="14.25" hidden="false" customHeight="false" outlineLevel="0" collapsed="false">
      <c r="A5" s="0" t="s">
        <v>530</v>
      </c>
    </row>
    <row r="6" customFormat="false" ht="14.25" hidden="false" customHeight="false" outlineLevel="0" collapsed="false">
      <c r="A6" s="0" t="s">
        <v>531</v>
      </c>
    </row>
    <row r="7" customFormat="false" ht="14.25" hidden="false" customHeight="false" outlineLevel="0" collapsed="false">
      <c r="A7" s="0" t="s">
        <v>207</v>
      </c>
    </row>
    <row r="8" customFormat="false" ht="14.25" hidden="false" customHeight="false" outlineLevel="0" collapsed="false">
      <c r="A8" s="0" t="s">
        <v>532</v>
      </c>
    </row>
    <row r="9" customFormat="false" ht="14.25" hidden="false" customHeight="false" outlineLevel="0" collapsed="false">
      <c r="A9" s="0" t="s">
        <v>533</v>
      </c>
    </row>
    <row r="10" customFormat="false" ht="14.25" hidden="false" customHeight="false" outlineLevel="0" collapsed="false">
      <c r="A10" s="0" t="s">
        <v>534</v>
      </c>
    </row>
    <row r="11" customFormat="false" ht="14.25" hidden="false" customHeight="false" outlineLevel="0" collapsed="false">
      <c r="A11" s="0" t="s">
        <v>535</v>
      </c>
    </row>
    <row r="12" customFormat="false" ht="14.25" hidden="false" customHeight="false" outlineLevel="0" collapsed="false">
      <c r="A12" s="0" t="s">
        <v>536</v>
      </c>
    </row>
    <row r="13" customFormat="false" ht="14.25" hidden="false" customHeight="false" outlineLevel="0" collapsed="false">
      <c r="A13" s="0" t="s">
        <v>537</v>
      </c>
    </row>
    <row r="14" customFormat="false" ht="14.25" hidden="false" customHeight="false" outlineLevel="0" collapsed="false">
      <c r="A14" s="0" t="s">
        <v>538</v>
      </c>
    </row>
    <row r="15" customFormat="false" ht="14.25" hidden="false" customHeight="false" outlineLevel="0" collapsed="false">
      <c r="A15" s="0" t="s">
        <v>539</v>
      </c>
    </row>
    <row r="16" customFormat="false" ht="14.25" hidden="false" customHeight="false" outlineLevel="0" collapsed="false">
      <c r="A16" s="0" t="s">
        <v>540</v>
      </c>
    </row>
    <row r="17" customFormat="false" ht="14.25" hidden="false" customHeight="false" outlineLevel="0" collapsed="false">
      <c r="A17" s="0" t="s">
        <v>541</v>
      </c>
    </row>
    <row r="18" customFormat="false" ht="14.25" hidden="false" customHeight="false" outlineLevel="0" collapsed="false">
      <c r="A18" s="0" t="s">
        <v>542</v>
      </c>
    </row>
    <row r="19" customFormat="false" ht="14.25" hidden="false" customHeight="false" outlineLevel="0" collapsed="false">
      <c r="A19" s="0" t="s">
        <v>543</v>
      </c>
    </row>
    <row r="20" customFormat="false" ht="14.25" hidden="false" customHeight="false" outlineLevel="0" collapsed="false">
      <c r="A20" s="0" t="s">
        <v>544</v>
      </c>
    </row>
    <row r="21" customFormat="false" ht="14.25" hidden="false" customHeight="false" outlineLevel="0" collapsed="false">
      <c r="A21" s="0" t="s">
        <v>545</v>
      </c>
    </row>
    <row r="22" customFormat="false" ht="14.25" hidden="false" customHeight="false" outlineLevel="0" collapsed="false">
      <c r="A22" s="0" t="s">
        <v>546</v>
      </c>
    </row>
    <row r="23" customFormat="false" ht="14.25" hidden="false" customHeight="false" outlineLevel="0" collapsed="false">
      <c r="A23" s="0" t="s">
        <v>547</v>
      </c>
    </row>
    <row r="24" customFormat="false" ht="14.25" hidden="false" customHeight="false" outlineLevel="0" collapsed="false">
      <c r="A24" s="0" t="s">
        <v>548</v>
      </c>
    </row>
    <row r="25" customFormat="false" ht="14.25" hidden="false" customHeight="false" outlineLevel="0" collapsed="false">
      <c r="A25" s="0" t="s">
        <v>549</v>
      </c>
    </row>
    <row r="26" customFormat="false" ht="14.25" hidden="false" customHeight="false" outlineLevel="0" collapsed="false">
      <c r="A26" s="0" t="s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51</v>
      </c>
    </row>
    <row r="2" customFormat="false" ht="14.25" hidden="false" customHeight="false" outlineLevel="0" collapsed="false">
      <c r="A2" s="0" t="s">
        <v>545</v>
      </c>
    </row>
    <row r="3" customFormat="false" ht="14.25" hidden="false" customHeight="false" outlineLevel="0" collapsed="false">
      <c r="A3" s="0" t="s">
        <v>552</v>
      </c>
    </row>
    <row r="4" customFormat="false" ht="14.25" hidden="false" customHeight="false" outlineLevel="0" collapsed="false">
      <c r="A4" s="0" t="s">
        <v>553</v>
      </c>
    </row>
    <row r="5" customFormat="false" ht="14.25" hidden="false" customHeight="false" outlineLevel="0" collapsed="false">
      <c r="A5" s="0" t="s">
        <v>554</v>
      </c>
    </row>
    <row r="6" customFormat="false" ht="14.25" hidden="false" customHeight="false" outlineLevel="0" collapsed="false">
      <c r="A6" s="0" t="s">
        <v>555</v>
      </c>
    </row>
    <row r="7" customFormat="false" ht="14.25" hidden="false" customHeight="false" outlineLevel="0" collapsed="false">
      <c r="A7" s="0" t="s">
        <v>209</v>
      </c>
    </row>
    <row r="8" customFormat="false" ht="14.25" hidden="false" customHeight="false" outlineLevel="0" collapsed="false">
      <c r="A8" s="0" t="s">
        <v>556</v>
      </c>
    </row>
    <row r="9" customFormat="false" ht="14.25" hidden="false" customHeight="false" outlineLevel="0" collapsed="false">
      <c r="A9" s="0" t="s">
        <v>557</v>
      </c>
    </row>
    <row r="10" customFormat="false" ht="14.25" hidden="false" customHeight="false" outlineLevel="0" collapsed="false">
      <c r="A10" s="0" t="s">
        <v>558</v>
      </c>
    </row>
    <row r="11" customFormat="false" ht="14.25" hidden="false" customHeight="false" outlineLevel="0" collapsed="false">
      <c r="A11" s="0" t="s">
        <v>559</v>
      </c>
    </row>
    <row r="12" customFormat="false" ht="14.25" hidden="false" customHeight="false" outlineLevel="0" collapsed="false">
      <c r="A12" s="0" t="s">
        <v>560</v>
      </c>
    </row>
    <row r="13" customFormat="false" ht="14.25" hidden="false" customHeight="false" outlineLevel="0" collapsed="false">
      <c r="A13" s="0" t="s">
        <v>561</v>
      </c>
    </row>
    <row r="14" customFormat="false" ht="14.25" hidden="false" customHeight="false" outlineLevel="0" collapsed="false">
      <c r="A14" s="0" t="s">
        <v>562</v>
      </c>
    </row>
    <row r="15" customFormat="false" ht="14.25" hidden="false" customHeight="false" outlineLevel="0" collapsed="false">
      <c r="A15" s="0" t="s">
        <v>563</v>
      </c>
    </row>
    <row r="16" customFormat="false" ht="14.25" hidden="false" customHeight="false" outlineLevel="0" collapsed="false">
      <c r="A16" s="0" t="s">
        <v>564</v>
      </c>
    </row>
    <row r="17" customFormat="false" ht="14.25" hidden="false" customHeight="false" outlineLevel="0" collapsed="false">
      <c r="A17" s="0" t="s">
        <v>565</v>
      </c>
    </row>
    <row r="18" customFormat="false" ht="14.25" hidden="false" customHeight="false" outlineLevel="0" collapsed="false">
      <c r="A18" s="0" t="s">
        <v>566</v>
      </c>
    </row>
    <row r="19" customFormat="false" ht="14.25" hidden="false" customHeight="false" outlineLevel="0" collapsed="false">
      <c r="A19" s="0" t="s">
        <v>567</v>
      </c>
    </row>
    <row r="20" customFormat="false" ht="14.25" hidden="false" customHeight="false" outlineLevel="0" collapsed="false">
      <c r="A20" s="0" t="s">
        <v>568</v>
      </c>
    </row>
    <row r="21" customFormat="false" ht="14.25" hidden="false" customHeight="false" outlineLevel="0" collapsed="false">
      <c r="A21" s="0" t="s">
        <v>569</v>
      </c>
    </row>
    <row r="22" customFormat="false" ht="14.25" hidden="false" customHeight="false" outlineLevel="0" collapsed="false">
      <c r="A22" s="0" t="s">
        <v>570</v>
      </c>
    </row>
    <row r="23" customFormat="false" ht="14.25" hidden="false" customHeight="false" outlineLevel="0" collapsed="false">
      <c r="A23" s="0" t="s">
        <v>527</v>
      </c>
    </row>
    <row r="24" customFormat="false" ht="14.25" hidden="false" customHeight="false" outlineLevel="0" collapsed="false">
      <c r="A24" s="0" t="s">
        <v>538</v>
      </c>
    </row>
    <row r="25" customFormat="false" ht="14.25" hidden="false" customHeight="false" outlineLevel="0" collapsed="false">
      <c r="A25" s="0" t="s">
        <v>571</v>
      </c>
    </row>
    <row r="26" customFormat="false" ht="14.25" hidden="false" customHeight="false" outlineLevel="0" collapsed="false">
      <c r="A26" s="0" t="s">
        <v>572</v>
      </c>
    </row>
    <row r="27" customFormat="false" ht="14.25" hidden="false" customHeight="false" outlineLevel="0" collapsed="false">
      <c r="A27" s="0" t="s">
        <v>573</v>
      </c>
    </row>
    <row r="28" customFormat="false" ht="14.25" hidden="false" customHeight="false" outlineLevel="0" collapsed="false">
      <c r="A28" s="0" t="s">
        <v>574</v>
      </c>
    </row>
    <row r="29" customFormat="false" ht="14.25" hidden="false" customHeight="false" outlineLevel="0" collapsed="false">
      <c r="A29" s="0" t="s">
        <v>575</v>
      </c>
    </row>
    <row r="30" customFormat="false" ht="14.25" hidden="false" customHeight="false" outlineLevel="0" collapsed="false">
      <c r="A30" s="0" t="s">
        <v>576</v>
      </c>
    </row>
    <row r="31" customFormat="false" ht="14.25" hidden="false" customHeight="false" outlineLevel="0" collapsed="false">
      <c r="A31" s="0" t="s">
        <v>577</v>
      </c>
    </row>
    <row r="32" customFormat="false" ht="14.25" hidden="false" customHeight="false" outlineLevel="0" collapsed="false">
      <c r="A32" s="0" t="s">
        <v>578</v>
      </c>
    </row>
    <row r="33" customFormat="false" ht="14.25" hidden="false" customHeight="false" outlineLevel="0" collapsed="false">
      <c r="A33" s="0" t="s">
        <v>579</v>
      </c>
    </row>
    <row r="34" customFormat="false" ht="14.25" hidden="false" customHeight="false" outlineLevel="0" collapsed="false">
      <c r="A34" s="0" t="s">
        <v>580</v>
      </c>
    </row>
    <row r="35" customFormat="false" ht="14.25" hidden="false" customHeight="false" outlineLevel="0" collapsed="false">
      <c r="A35" s="0" t="s">
        <v>581</v>
      </c>
    </row>
    <row r="36" customFormat="false" ht="14.25" hidden="false" customHeight="false" outlineLevel="0" collapsed="false">
      <c r="A36" s="0" t="s">
        <v>582</v>
      </c>
    </row>
    <row r="37" customFormat="false" ht="14.25" hidden="false" customHeight="false" outlineLevel="0" collapsed="false">
      <c r="A37" s="0" t="s">
        <v>583</v>
      </c>
    </row>
    <row r="38" customFormat="false" ht="14.25" hidden="false" customHeight="false" outlineLevel="0" collapsed="false">
      <c r="A38" s="0" t="s">
        <v>584</v>
      </c>
    </row>
    <row r="39" customFormat="false" ht="14.25" hidden="false" customHeight="false" outlineLevel="0" collapsed="false">
      <c r="A39" s="0" t="s">
        <v>585</v>
      </c>
    </row>
    <row r="40" customFormat="false" ht="14.25" hidden="false" customHeight="false" outlineLevel="0" collapsed="false">
      <c r="A40" s="0" t="s">
        <v>586</v>
      </c>
    </row>
    <row r="41" customFormat="false" ht="14.25" hidden="false" customHeight="false" outlineLevel="0" collapsed="false">
      <c r="A41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sheetData>
    <row r="1" customFormat="false" ht="14.25" hidden="false" customHeight="false" outlineLevel="0" collapsed="false">
      <c r="A1" s="0" t="s">
        <v>588</v>
      </c>
    </row>
    <row r="2" customFormat="false" ht="14.25" hidden="false" customHeight="false" outlineLevel="0" collapsed="false">
      <c r="A2" s="0" t="s">
        <v>589</v>
      </c>
    </row>
    <row r="3" customFormat="false" ht="14.25" hidden="false" customHeight="false" outlineLevel="0" collapsed="false">
      <c r="A3" s="0" t="s">
        <v>590</v>
      </c>
    </row>
    <row r="4" customFormat="false" ht="14.25" hidden="false" customHeight="false" outlineLevel="0" collapsed="false">
      <c r="A4" s="0" t="s">
        <v>591</v>
      </c>
    </row>
    <row r="5" customFormat="false" ht="14.25" hidden="false" customHeight="false" outlineLevel="0" collapsed="false">
      <c r="A5" s="0" t="s">
        <v>592</v>
      </c>
    </row>
    <row r="6" customFormat="false" ht="14.25" hidden="false" customHeight="false" outlineLevel="0" collapsed="false">
      <c r="A6" s="0" t="s">
        <v>593</v>
      </c>
    </row>
    <row r="7" customFormat="false" ht="14.25" hidden="false" customHeight="false" outlineLevel="0" collapsed="false">
      <c r="A7" s="0" t="s">
        <v>594</v>
      </c>
    </row>
    <row r="8" customFormat="false" ht="14.25" hidden="false" customHeight="false" outlineLevel="0" collapsed="false">
      <c r="A8" s="0" t="s">
        <v>595</v>
      </c>
    </row>
    <row r="9" customFormat="false" ht="14.25" hidden="false" customHeight="false" outlineLevel="0" collapsed="false">
      <c r="A9" s="0" t="s">
        <v>596</v>
      </c>
    </row>
    <row r="10" customFormat="false" ht="14.25" hidden="false" customHeight="false" outlineLevel="0" collapsed="false">
      <c r="A10" s="0" t="s">
        <v>597</v>
      </c>
    </row>
    <row r="11" customFormat="false" ht="14.25" hidden="false" customHeight="false" outlineLevel="0" collapsed="false">
      <c r="A11" s="0" t="s">
        <v>598</v>
      </c>
    </row>
    <row r="12" customFormat="false" ht="14.25" hidden="false" customHeight="false" outlineLevel="0" collapsed="false">
      <c r="A12" s="0" t="s">
        <v>599</v>
      </c>
    </row>
    <row r="13" customFormat="false" ht="14.25" hidden="false" customHeight="false" outlineLevel="0" collapsed="false">
      <c r="A13" s="0" t="s">
        <v>600</v>
      </c>
    </row>
    <row r="14" customFormat="false" ht="14.25" hidden="false" customHeight="false" outlineLevel="0" collapsed="false">
      <c r="A14" s="0" t="s">
        <v>601</v>
      </c>
    </row>
    <row r="15" customFormat="false" ht="14.25" hidden="false" customHeight="false" outlineLevel="0" collapsed="false">
      <c r="A15" s="0" t="s">
        <v>602</v>
      </c>
    </row>
    <row r="16" customFormat="false" ht="14.25" hidden="false" customHeight="false" outlineLevel="0" collapsed="false">
      <c r="A16" s="0" t="s">
        <v>603</v>
      </c>
    </row>
    <row r="17" customFormat="false" ht="14.25" hidden="false" customHeight="false" outlineLevel="0" collapsed="false">
      <c r="A17" s="0" t="s">
        <v>604</v>
      </c>
    </row>
    <row r="18" customFormat="false" ht="14.25" hidden="false" customHeight="false" outlineLevel="0" collapsed="false">
      <c r="A18" s="0" t="s">
        <v>605</v>
      </c>
    </row>
    <row r="19" customFormat="false" ht="14.25" hidden="false" customHeight="false" outlineLevel="0" collapsed="false">
      <c r="A19" s="0" t="s">
        <v>606</v>
      </c>
    </row>
    <row r="20" customFormat="false" ht="14.25" hidden="false" customHeight="false" outlineLevel="0" collapsed="false">
      <c r="A20" s="0" t="s">
        <v>607</v>
      </c>
    </row>
    <row r="21" customFormat="false" ht="14.25" hidden="false" customHeight="false" outlineLevel="0" collapsed="false">
      <c r="A21" s="0" t="s">
        <v>608</v>
      </c>
    </row>
    <row r="22" customFormat="false" ht="14.25" hidden="false" customHeight="false" outlineLevel="0" collapsed="false">
      <c r="A22" s="0" t="s">
        <v>609</v>
      </c>
    </row>
    <row r="23" customFormat="false" ht="14.25" hidden="false" customHeight="false" outlineLevel="0" collapsed="false">
      <c r="A23" s="0" t="s">
        <v>610</v>
      </c>
    </row>
    <row r="24" customFormat="false" ht="14.25" hidden="false" customHeight="false" outlineLevel="0" collapsed="false">
      <c r="A24" s="0" t="s">
        <v>611</v>
      </c>
    </row>
    <row r="25" customFormat="false" ht="14.25" hidden="false" customHeight="false" outlineLevel="0" collapsed="false">
      <c r="A25" s="0" t="s">
        <v>213</v>
      </c>
    </row>
    <row r="26" customFormat="false" ht="14.25" hidden="false" customHeight="false" outlineLevel="0" collapsed="false">
      <c r="A26" s="0" t="s">
        <v>612</v>
      </c>
    </row>
    <row r="27" customFormat="false" ht="14.25" hidden="false" customHeight="false" outlineLevel="0" collapsed="false">
      <c r="A27" s="0" t="s">
        <v>613</v>
      </c>
    </row>
    <row r="28" customFormat="false" ht="14.25" hidden="false" customHeight="false" outlineLevel="0" collapsed="false">
      <c r="A28" s="0" t="s">
        <v>614</v>
      </c>
    </row>
    <row r="29" customFormat="false" ht="14.25" hidden="false" customHeight="false" outlineLevel="0" collapsed="false">
      <c r="A29" s="0" t="s">
        <v>615</v>
      </c>
    </row>
    <row r="30" customFormat="false" ht="14.25" hidden="false" customHeight="false" outlineLevel="0" collapsed="false">
      <c r="A30" s="0" t="s">
        <v>616</v>
      </c>
    </row>
    <row r="31" customFormat="false" ht="14.25" hidden="false" customHeight="false" outlineLevel="0" collapsed="false">
      <c r="A31" s="0" t="s">
        <v>617</v>
      </c>
    </row>
    <row r="32" customFormat="false" ht="14.25" hidden="false" customHeight="false" outlineLevel="0" collapsed="false">
      <c r="A32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6:32:21Z</dcterms:created>
  <dc:creator>Apache POI</dc:creator>
  <dc:description/>
  <dc:language>en-US</dc:language>
  <cp:lastModifiedBy>Carlos Delgado</cp:lastModifiedBy>
  <dcterms:modified xsi:type="dcterms:W3CDTF">2024-08-28T20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