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4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://documentosarmonizacioncontable.sinaloa.gob.mx/Archivos/Multimedia/2024_Primer_MUNICIPIO%20DE%20ESCUINAPA_Estado%20de%20Actividades-238345.pdf</t>
  </si>
  <si>
    <t xml:space="preserve">ps://armonizacioncontable.sinaloa.gob.mx/</t>
  </si>
  <si>
    <t xml:space="preserve">Tesoreria municipal</t>
  </si>
  <si>
    <t xml:space="preserve">Estado analitico del activo</t>
  </si>
  <si>
    <t xml:space="preserve">http://documentosarmonizacioncontable.sinaloa.gob.mx/Archivos/Multimedia/2024_Primer_MUNICIPIO%20DE%20ESCUINAPA_Estado%20anal%c3%adtico%20del%20activo-238349.pdf</t>
  </si>
  <si>
    <t xml:space="preserve">Estado analitico de la deuda y otros pasivos</t>
  </si>
  <si>
    <t xml:space="preserve">http://documentosarmonizacioncontable.sinaloa.gob.mx/Archivos/Multimedia/2024_Primer_MUNICIPIO%20DE%20ESCUINAPA_Estado%20anal%c3%adtico%20de%20la%20deuda%20y%20otros%20pasivos-238350.pdf</t>
  </si>
  <si>
    <t xml:space="preserve">Estado de cambios de la situacion financiera</t>
  </si>
  <si>
    <t xml:space="preserve">http://documentosarmonizacioncontable.sinaloa.gob.mx/Archivos/Multimedia/2024_Primer_MUNICIPIO%20DE%20ESCUINAPA_Estado%20de%20Cambios%20en%20la%20Situaci%c3%b3n%20Financiera-238355.pdf</t>
  </si>
  <si>
    <t xml:space="preserve">Estado de flujos de efectivo</t>
  </si>
  <si>
    <t xml:space="preserve">http://documentosarmonizacioncontable.sinaloa.gob.mx/Archivos/Multimedia/2024_Primer_MUNICIPIO%20DE%20ESCUINAPA_Estado%20de%20flujos%20de%20efectivo-238347.pdf</t>
  </si>
  <si>
    <t xml:space="preserve">Estado de situacion financiera</t>
  </si>
  <si>
    <t xml:space="preserve">http://documentosarmonizacioncontable.sinaloa.gob.mx/Archivos/Multimedia/2024_Primer_MUNICIPIO%20DE%20ESCUINAPA_Estado%20de%20situaci%c3%b3n%20financiera-238344.pdf</t>
  </si>
  <si>
    <t xml:space="preserve">Estado de variacion de hacienda publica</t>
  </si>
  <si>
    <t xml:space="preserve">http://documentosarmonizacioncontable.sinaloa.gob.mx/Archivos/Multimedia/2024_Primer_MUNICIPIO%20DE%20ESCUINAPA_Estado%20de%20variaciones%20en%20la%20hacienda%20p%c3%bablica-238346.pdf</t>
  </si>
  <si>
    <t xml:space="preserve">Informes sobre pasivos contingentes</t>
  </si>
  <si>
    <t xml:space="preserve">http://documentosarmonizacioncontable.sinaloa.gob.mx/Archivos/Multimedia/2024_Primer_MUNICIPIO%20DE%20ESCUINAPA_Informes%20sobre%20pasivos%20contingentes-238348.pdf</t>
  </si>
  <si>
    <t xml:space="preserve">Presupuestal</t>
  </si>
  <si>
    <t xml:space="preserve">Estado Analitico del ejercicio de presupuesto de egresos en clasificacion administrativa</t>
  </si>
  <si>
    <t xml:space="preserve">http://documentosarmonizacioncontable.sinaloa.gob.mx/Archivos/Multimedia/2024_Primer_MUNICIPIO%20DE%20ESCUINAPA_Estado%20anal%c3%adtico%20del%20ejercicio%20del%20presupuesto%20de%20egresos%20(Administrativa)-238334.pdf</t>
  </si>
  <si>
    <t xml:space="preserve">Estado Analitico del ejercicio de presupuesto de egresos en clasificacion economica por tipo de gasto</t>
  </si>
  <si>
    <t xml:space="preserve">http://documentosarmonizacioncontable.sinaloa.gob.mx/Archivos/Multimedia/2024_Primer_MUNICIPIO%20DE%20ESCUINAPA_Estado%20anal%c3%adtico%20del%20ejercicio%20del%20presupuesto%20de%20egresos%20(Econ%c3%b3mica%20y%20tipo%20de%20%20gasto)-238335.pdf</t>
  </si>
  <si>
    <t xml:space="preserve">Estado Analitico del ejercicio de presupuesto de egresos por objeto del gasto por capitulo y concepto</t>
  </si>
  <si>
    <t xml:space="preserve">Estado Analitico del ejercicio de presupuesto de egresos en clasificacion funcional del gasto</t>
  </si>
  <si>
    <t xml:space="preserve">Estado analitico de ingresos</t>
  </si>
  <si>
    <t xml:space="preserve">http://documentosarmonizacioncontable.sinaloa.gob.mx/Archivos/Multimedia/2024_Primer_MUNICIPIO%20DE%20ESCUINAPA_Estado%20analitico%20de%20Ingresos-238342.pdf</t>
  </si>
  <si>
    <t xml:space="preserve">Endeudamiento neto</t>
  </si>
  <si>
    <t xml:space="preserve">http://documentosarmonizacioncontable.sinaloa.gob.mx/Archivos/Multimedia/2024_Primer_MUNICIPIO%20DE%20ESCUINAPA_Endeudamiento%20neto%20-238337.pdf</t>
  </si>
  <si>
    <t xml:space="preserve">Estado analitico de ingresos por rubro, tipo, clase y concepto</t>
  </si>
  <si>
    <t xml:space="preserve">http://documentosarmonizacioncontable.sinaloa.gob.mx/Archivos/Multimedia/2024_Primer_MUNICIPIO%20DE%20ESCUINAPA_Estado%20anal%c3%adtico%20del%20ingreso%20por%20Rubro-238333.pdf</t>
  </si>
  <si>
    <t xml:space="preserve">Intereses en la deuda</t>
  </si>
  <si>
    <t xml:space="preserve">http://documentosarmonizacioncontable.sinaloa.gob.mx/Archivos/Multimedia/2024_Primer_MUNICIPIO%20DE%20ESCUINAPA_Intereses%20de%20la%20Deuda%20-238338.pdf</t>
  </si>
  <si>
    <t xml:space="preserve">Indicadores de postura fiscal</t>
  </si>
  <si>
    <t xml:space="preserve">http://documentosarmonizacioncontable.sinaloa.gob.mx/Archivos/Multimedia/2024_Primer_MUNICIPIO%20DE%20ESCUINAPA_Indicadores%20de%20Postura%20%20%20%20Fiscal%20-238339.pdf</t>
  </si>
  <si>
    <t xml:space="preserve">Relacion de esquemas bursatiles y coberturas financieras</t>
  </si>
  <si>
    <t xml:space="preserve">http://documentosarmonizacioncontable.sinaloa.gob.mx/Archivos/Multimedia/2024_Primer_MUNICIPIO%20DE%20ESCUINAPA_Relacion%20de%20Esquemas%20bursatiles%20%20y%20de%20Coberturas%20Financieras-238341.pdf</t>
  </si>
  <si>
    <t xml:space="preserve">Programático</t>
  </si>
  <si>
    <t xml:space="preserve">Gasto por categoria programatica</t>
  </si>
  <si>
    <t xml:space="preserve">http://documentosarmonizacioncontable.sinaloa.gob.mx/Archivos/Multimedia/2024_Primer_MUNICIPIO%20DE%20ESCUINAPA_Gasto%20por%20categor%c3%ada%20program%c3%a1tica-238329.pdf</t>
  </si>
  <si>
    <t xml:space="preserve">Indicadores de resultados</t>
  </si>
  <si>
    <t xml:space="preserve">http://documentosarmonizacioncontable.sinaloa.gob.mx/Archivos/Multimedia/2024_Primer_MUNICIPIO%20DE%20ESCUINAPA_Indicadores%20de%20Resultados-238340.pdf</t>
  </si>
  <si>
    <t xml:space="preserve">Programas y proyectos de inversion</t>
  </si>
  <si>
    <t xml:space="preserve">http://documentosarmonizacioncontable.sinaloa.gob.mx/Archivos/Multimedia/2024_Primer_MUNICIPIO%20DE%20ESCUINAPA_Programas%20y%20proyectos%20de%20inversi%c3%b3n-238330.pdf</t>
  </si>
  <si>
    <t xml:space="preserve">http://documentosarmonizacioncontable.sinaloa.gob.mx/Archivos/Multimedia/2024_Segundo_MUNICIPIO%20DE%20ESCUINAPA_Estado%20de%20Actividades-246553.pdf</t>
  </si>
  <si>
    <t xml:space="preserve">http://documentosarmonizacioncontable.sinaloa.gob.mx/Archivos/Multimedia/2024_Segundo_MUNICIPIO%20DE%20ESCUINAPA_Estado%20anal%c3%adtico%20del%20activo-246557.pdf</t>
  </si>
  <si>
    <t xml:space="preserve">http://documentosarmonizacioncontable.sinaloa.gob.mx/Archivos/Multimedia/2024_Segundo_MUNICIPIO%20DE%20ESCUINAPA_Estado%20anal%c3%adtico%20de%20la%20deuda%20y%20otros%20pasivos-246558.pdf</t>
  </si>
  <si>
    <t xml:space="preserve">http://documentosarmonizacioncontable.sinaloa.gob.mx/Archivos/Multimedia/2024_Segundo_MUNICIPIO%20DE%20ESCUINAPA_Estado%20de%20Cambios%20en%20la%20Situaci%c3%b3n%20Financiera-246562.pdf</t>
  </si>
  <si>
    <t xml:space="preserve">http://documentosarmonizacioncontable.sinaloa.gob.mx/Archivos/Multimedia/2024_Segundo_MUNICIPIO%20DE%20ESCUINAPA_Estado%20de%20flujos%20de%20efectivo-246555.pdf</t>
  </si>
  <si>
    <t xml:space="preserve">http://documentosarmonizacioncontable.sinaloa.gob.mx/Archivos/Multimedia/2024_Segundo_MUNICIPIO%20DE%20ESCUINAPA_Estado%20de%20situaci%c3%b3n%20financiera-246552.pdf</t>
  </si>
  <si>
    <t xml:space="preserve">http://documentosarmonizacioncontable.sinaloa.gob.mx/Archivos/Multimedia/2024_Segundo_MUNICIPIO%20DE%20ESCUINAPA_Estado%20de%20variaciones%20en%20la%20hacienda%20p%c3%bablica-246554.pdf</t>
  </si>
  <si>
    <t xml:space="preserve">http://documentosarmonizacioncontable.sinaloa.gob.mx/Archivos/Multimedia/2024_Segundo_MUNICIPIO%20DE%20ESCUINAPA_Informes%20sobre%20pasivos%20contingentes-246556.pdf</t>
  </si>
  <si>
    <t xml:space="preserve">http://documentosarmonizacioncontable.sinaloa.gob.mx/Archivos/Multimedia/2024_Segundo_MUNICIPIO%20DE%20ESCUINAPA_Estado%20anal%c3%adtico%20del%20ejercicio%20del%20presupuesto%20de%20egresos%20(Administrativa)-246571.pdf</t>
  </si>
  <si>
    <t xml:space="preserve">http://documentosarmonizacioncontable.sinaloa.gob.mx/Archivos/Multimedia/2024_Segundo_MUNICIPIO%20DE%20ESCUINAPA_Estado%20anal%c3%adtico%20del%20ejercicio%20del%20presupuesto%20de%20egresos%20(Econ%c3%b3mica%20y%20tipo%20de%20%20gasto)-246572.pdf</t>
  </si>
  <si>
    <t xml:space="preserve">http://documentosarmonizacioncontable.sinaloa.gob.mx/Archivos/Multimedia/2024_Segundo_MUNICIPIO%20DE%20ESCUINAPA_Estado%20analitico%20de%20Ingresos-246577.pdf</t>
  </si>
  <si>
    <t xml:space="preserve">http://documentosarmonizacioncontable.sinaloa.gob.mx/Archivos/Multimedia/2024_Segundo_MUNICIPIO%20DE%20ESCUINAPA_Endeudamiento%20neto%20-246574.pdf</t>
  </si>
  <si>
    <t xml:space="preserve">http://documentosarmonizacioncontable.sinaloa.gob.mx/Archivos/Multimedia/2024_Segundo_MUNICIPIO%20DE%20ESCUINAPA_Estado%20anal%c3%adtico%20del%20ingreso%20por%20Rubro-246570.pdf</t>
  </si>
  <si>
    <t xml:space="preserve">http://documentosarmonizacioncontable.sinaloa.gob.mx/Archivos/Multimedia/2024_Segundo_MUNICIPIO%20DE%20ESCUINAPA_Intereses%20de%20la%20Deuda%20-246575.pdf</t>
  </si>
  <si>
    <t xml:space="preserve">http://documentosarmonizacioncontable.sinaloa.gob.mx/Archivos/Multimedia/2024_Segundo_MUNICIPIO%20DE%20ESCUINAPA_Indicadores%20de%20Postura%20%20%20%20Fiscal%20-246587.pdf</t>
  </si>
  <si>
    <t xml:space="preserve">http://documentosarmonizacioncontable.sinaloa.gob.mx/Archivos/Multimedia/2024_Segundo_MUNICIPIO%20DE%20ESCUINAPA_Estado%20anal%c3%adtico%20del%20ingreso%20por%20fuente%20de%20financiamiento-246582.pdf</t>
  </si>
  <si>
    <t xml:space="preserve">http://documentosarmonizacioncontable.sinaloa.gob.mx/Archivos/Multimedia/2024_Segundo_MUNICIPIO%20DE%20ESCUINAPA_Gasto%20por%20categor%c3%ada%20program%c3%a1tica-246566.pdf</t>
  </si>
  <si>
    <t xml:space="preserve">http://documentosarmonizacioncontable.sinaloa.gob.mx/Archivos/Multimedia/2024_Segundo_MUNICIPIO%20DE%20ESCUINAPA_Indicadores%20de%20Resultados-246576.pdf</t>
  </si>
  <si>
    <t xml:space="preserve">http://documentosarmonizacioncontable.sinaloa.gob.mx/Archivos/Multimedia/2024_Segundo_MUNICIPIO%20DE%20ESCUINAPA_Programas%20y%20proyectos%20de%20inversi%c3%b3n-246567.pdf</t>
  </si>
  <si>
    <t xml:space="preserve">http://documentosarmonizacioncontable.sinaloa.gob.mx/Archivos/Multimedia/2022_Tercer_MUNICIPIO%20DE%20ESCUINAPA_Estado%20de%20Actividades-190858.pdf</t>
  </si>
  <si>
    <t xml:space="preserve">http://documentosarmonizacioncontable.sinaloa.gob.mx/Archivos/Multimedia/2022_Tercer_MUNICIPIO%20DE%20ESCUINAPA_Estado%20anal%c3%adtico%20del%20activo-192200.pdf</t>
  </si>
  <si>
    <t xml:space="preserve">http://documentosarmonizacioncontable.sinaloa.gob.mx/Archivos/Multimedia/2022_Tercer_MUNICIPIO%20DE%20ESCUINAPA_Estado%20anal%c3%adtico%20de%20la%20deuda%20y%20otros%20pasivos-192201.pdf</t>
  </si>
  <si>
    <t xml:space="preserve">http://documentosarmonizacioncontable.sinaloa.gob.mx/Archivos/Multimedia/2022_Tercer_MUNICIPIO%20DE%20ESCUINAPA_Estado%20de%20Cambios%20en%20la%20Situaci%c3%b3n%20Financiera-190879.pdf</t>
  </si>
  <si>
    <t xml:space="preserve">http://documentosarmonizacioncontable.sinaloa.gob.mx/Archivos/Multimedia/2022_Tercer_MUNICIPIO%20DE%20ESCUINAPA_Estado%20de%20flujos%20de%20efectivo-190860.pdf</t>
  </si>
  <si>
    <t xml:space="preserve">http://documentosarmonizacioncontable.sinaloa.gob.mx/Archivos/Multimedia/2022_Tercer_MUNICIPIO%20DE%20ESCUINAPA_Estado%20de%20situaci%c3%b3n%20financiera-190738.pdf</t>
  </si>
  <si>
    <t xml:space="preserve">http://documentosarmonizacioncontable.sinaloa.gob.mx/Archivos/Multimedia/2022_Tercer_MUNICIPIO%20DE%20ESCUINAPA_Estado%20de%20variaciones%20en%20la%20hacienda%20p%c3%bablica-190859.pdf</t>
  </si>
  <si>
    <t xml:space="preserve">http://documentosarmonizacioncontable.sinaloa.gob.mx/Archivos/Multimedia/2022_Tercer_MUNICIPIO%20DE%20ESCUINAPA_Informes%20sobre%20pasivos%20contingentes-190863.pdf</t>
  </si>
  <si>
    <t xml:space="preserve">Notas a los estados financieros</t>
  </si>
  <si>
    <t xml:space="preserve">http://documentosarmonizacioncontable.sinaloa.gob.mx/Archivos/Multimedia/2022_Tercer_MUNICIPIO%20DE%20ESCUINAPA_Notas%20a%20los%20Estados%20Financieros-190869.pdf</t>
  </si>
  <si>
    <t xml:space="preserve">Notas de gestion administrativas</t>
  </si>
  <si>
    <t xml:space="preserve">http://documentosarmonizacioncontable.sinaloa.gob.mx/Archivos/Multimedia/2022_Tercer_MUNICIPIO%20DE%20ESCUINAPA_Notas%20de%20Gesti%c3%b3n%20Administrativa-191515.pdf</t>
  </si>
  <si>
    <t xml:space="preserve">Notas de memoria</t>
  </si>
  <si>
    <t xml:space="preserve">http://documentosarmonizacioncontable.sinaloa.gob.mx/Archivos/Multimedia/2022_Tercer_MUNICIPIO%20DE%20ESCUINAPA_Notas%20de%20Memoria-191512.pdf</t>
  </si>
  <si>
    <t xml:space="preserve">Notas de desglose</t>
  </si>
  <si>
    <t xml:space="preserve">http://documentosarmonizacioncontable.sinaloa.gob.mx/Archivos/Multimedia/2022_Tercer_MUNICIPIO%20DE%20ESCUINAPA_Notas%20de%20Desglose-191513.pdf</t>
  </si>
  <si>
    <t xml:space="preserve">http://documentosarmonizacioncontable.sinaloa.gob.mx/Archivos/Multimedia/2022_Tercer_MUNICIPIO%20DE%20ESCUINAPA_Estado%20anal%c3%adtico%20del%20ejercicio%20del%20presupuesto%20de%20egresos%20(Administrativa)-190870.pdf</t>
  </si>
  <si>
    <t xml:space="preserve">http://documentosarmonizacioncontable.sinaloa.gob.mx/Archivos/Multimedia/2022_Tercer_MUNICIPIO%20DE%20ESCUINAPA_Estado%20anal%c3%adtico%20del%20ejercicio%20del%20presupuesto%20de%20egresos%20(Econ%c3%b3mica%20y%20tipo%20de%20%20gasto)-190872.pdf</t>
  </si>
  <si>
    <t xml:space="preserve">http://documentosarmonizacioncontable.sinaloa.gob.mx/Archivos/Multimedia/2022_Tercer_MUNICIPIO%20DE%20ESCUINAPA_Estado%20analitico%20de%20Ingresos-191508.pdf</t>
  </si>
  <si>
    <t xml:space="preserve">http://documentosarmonizacioncontable.sinaloa.gob.mx/Archivos/Multimedia/2022_Tercer_MUNICIPIO%20DE%20ESCUINAPA_Endeudamiento%20neto%20-190874.pdf</t>
  </si>
  <si>
    <t xml:space="preserve">http://documentosarmonizacioncontable.sinaloa.gob.mx/Archivos/Multimedia/2022_Tercer_MUNICIPIO%20DE%20ESCUINAPA_Estado%20anal%c3%adtico%20del%20ingreso%20por%20Rubro-191511.pdf</t>
  </si>
  <si>
    <t xml:space="preserve">http://documentosarmonizacioncontable.sinaloa.gob.mx/Archivos/Multimedia/2022_Tercer_MUNICIPIO%20DE%20ESCUINAPA_Intereses%20de%20la%20Deuda%20-190875.pdf</t>
  </si>
  <si>
    <t xml:space="preserve">http://documentosarmonizacioncontable.sinaloa.gob.mx/Archivos/Multimedia/2022_Tercer_MUNICIPIO%20DE%20ESCUINAPA_Indicadores%20de%20Postura%20%20%20%20Fiscal%20-191526.pdf</t>
  </si>
  <si>
    <t xml:space="preserve">http://documentosarmonizacioncontable.sinaloa.gob.mx/Archivos/Multimedia/2022_Tercer_MUNICIPIO%20DE%20ESCUINAPA_Relacion%20de%20Esquemas%20bursatiles%20%20y%20de%20Coberturas%20Financieras-191525.pdf</t>
  </si>
  <si>
    <t xml:space="preserve">Estado analitico de ingresos por clasificacion economica</t>
  </si>
  <si>
    <t xml:space="preserve">http://documentosarmonizacioncontable.sinaloa.gob.mx/Archivos/Multimedia/2022_Tercer_MUNICIPIO%20DE%20ESCUINAPA_Estado%20anal%c3%adtico%20del%20ingreso%20por%20Clasificaci%c3%b3n%20econ%c3%b3mica-191509.pdf</t>
  </si>
  <si>
    <t xml:space="preserve">Estado analitico del ingreso por fuene de financiamiento</t>
  </si>
  <si>
    <t xml:space="preserve">http://documentosarmonizacioncontable.sinaloa.gob.mx/Archivos/Multimedia/2022_Tercer_MUNICIPIO%20DE%20ESCUINAPA_Gasto%20por%20categor%c3%ada%20program%c3%a1tica-191505.pdf</t>
  </si>
  <si>
    <t xml:space="preserve">http://documentosarmonizacioncontable.sinaloa.gob.mx/Archivos/Multimedia/2022_Tercer_MUNICIPIO%20DE%20ESCUINAPA_Indicadores%20de%20Resultados-191507.pdf</t>
  </si>
  <si>
    <t xml:space="preserve">http://documentosarmonizacioncontable.sinaloa.gob.mx/Archivos/Multimedia/2022_Tercer_MUNICIPIO%20DE%20ESCUINAPA_Programas%20y%20proyectos%20de%20inversi%c3%b3n-192202.pdf</t>
  </si>
  <si>
    <t xml:space="preserve">http://documentosarmonizacioncontable.sinaloa.gob.mx/Archivos/Multimedia/2022_Cuarto_MUNICIPIO%20DE%20ESCUINAPA_Estado%20de%20Actividades-199458.pdf</t>
  </si>
  <si>
    <t xml:space="preserve">http://documentosarmonizacioncontable.sinaloa.gob.mx/Archivos/Multimedia/2022_Cuarto_MUNICIPIO%20DE%20ESCUINAPA_Estado%20anal%c3%adtico%20del%20activo-199462.pdf</t>
  </si>
  <si>
    <t xml:space="preserve">http://documentosarmonizacioncontable.sinaloa.gob.mx/Archivos/Multimedia/2022_Cuarto_MUNICIPIO%20DE%20ESCUINAPA_Estado%20anal%c3%adtico%20de%20la%20deuda%20y%20otros%20pasivos-199463.pdf</t>
  </si>
  <si>
    <t xml:space="preserve">http://documentosarmonizacioncontable.sinaloa.gob.mx/Archivos/Multimedia/2022_Cuarto_MUNICIPIO%20DE%20ESCUINAPA_Estado%20de%20Cambios%20en%20la%20Situaci%c3%b3n%20Financiera-199464.pdf</t>
  </si>
  <si>
    <t xml:space="preserve">http://documentosarmonizacioncontable.sinaloa.gob.mx/Archivos/Multimedia/2022_Cuarto_MUNICIPIO%20DE%20ESCUINAPA_Estado%20de%20flujos%20de%20efectivo-199460.pdf</t>
  </si>
  <si>
    <t xml:space="preserve">http://documentosarmonizacioncontable.sinaloa.gob.mx/Archivos/Multimedia/2022_Cuarto_MUNICIPIO%20DE%20ESCUINAPA_Estado%20de%20situaci%c3%b3n%20financiera-199457.pdf</t>
  </si>
  <si>
    <t xml:space="preserve">http://documentosarmonizacioncontable.sinaloa.gob.mx/Archivos/Multimedia/2022_Cuarto_MUNICIPIO%20DE%20ESCUINAPA_Estado%20de%20variaciones%20en%20la%20hacienda%20p%c3%bablica-199459.pdf</t>
  </si>
  <si>
    <t xml:space="preserve">http://documentosarmonizacioncontable.sinaloa.gob.mx/Archivos/Multimedia/2022_Cuarto_MUNICIPIO%20DE%20ESCUINAPA_Informes%20sobre%20pasivos%20contingentes-199461.pdf</t>
  </si>
  <si>
    <t xml:space="preserve">http://documentosarmonizacioncontable.sinaloa.gob.mx/Archivos/Multimedia/2022_Cuarto_MUNICIPIO%20DE%20ESCUINAPA_Estado%20anal%c3%adtico%20del%20ejercicio%20del%20presupuesto%20de%20egresos%20(Administrativa)-199472.pdf</t>
  </si>
  <si>
    <t xml:space="preserve">http://documentosarmonizacioncontable.sinaloa.gob.mx/Archivos/Multimedia/2022_Cuarto_MUNICIPIO%20DE%20ESCUINAPA_Estado%20anal%c3%adtico%20del%20ejercicio%20del%20presupuesto%20de%20egresos%20(Econ%c3%b3mica%20y%20tipo%20de%20%20gasto)-199473.pdf</t>
  </si>
  <si>
    <t xml:space="preserve">http://documentosarmonizacioncontable.sinaloa.gob.mx/Archivos/Multimedia/2022_Cuarto_MUNICIPIO%20DE%20ESCUINAPA_Estado%20analitico%20de%20Ingresos-199477.pdf</t>
  </si>
  <si>
    <t xml:space="preserve">http://documentosarmonizacioncontable.sinaloa.gob.mx/Archivos/Multimedia/2022_Cuarto_MUNICIPIO%20DE%20ESCUINAPA_Endeudamiento%20neto%20-199475.pdf</t>
  </si>
  <si>
    <t xml:space="preserve">http://documentosarmonizacioncontable.sinaloa.gob.mx/Archivos/Multimedia/2022_Cuarto_MUNICIPIO%20DE%20ESCUINAPA_Intereses%20de%20la%20Deuda%20-199484.pdf</t>
  </si>
  <si>
    <t xml:space="preserve">http://documentosarmonizacioncontable.sinaloa.gob.mx/Archivos/Multimedia/2022_Cuarto_MUNICIPIO%20DE%20ESCUINAPA_Indicadores%20de%20Postura%20%20%20%20Fiscal%20-199476.pdf</t>
  </si>
  <si>
    <t xml:space="preserve">http://documentosarmonizacioncontable.sinaloa.gob.mx/Archivos/Multimedia/2022_Cuarto_MUNICIPIO%20DE%20ESCUINAPA_Relacion%20de%20Esquemas%20bursatiles%20%20y%20de%20Coberturas%20Financieras-199498.pdf</t>
  </si>
  <si>
    <t xml:space="preserve">http://documentosarmonizacioncontable.sinaloa.gob.mx/Archivos/Multimedia/2022_Cuarto_MUNICIPIO%20DE%20ESCUINAPA_Gasto%20por%20categor%c3%ada%20program%c3%a1tica-199469.pdf</t>
  </si>
  <si>
    <t xml:space="preserve">http://documentosarmonizacioncontable.sinaloa.gob.mx/Archivos/Multimedia/2022_Cuarto_MUNICIPIO%20DE%20ESCUINAPA_Indicadores%20de%20Resultados-199490.pdf</t>
  </si>
  <si>
    <t xml:space="preserve">http://documentosarmonizacioncontable.sinaloa.gob.mx/Archivos/Multimedia/2022_Cuarto_MUNICIPIO%20DE%20ESCUINAPA_Programas%20y%20proyectos%20de%20inversi%c3%b3n-19947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4_Primer_MUNICIPIO%20DE%20ESCUINAPA_Estado%20anal&#237;tico%20del%20ejercicio%20del%20presupuesto%20de%20egresos%20(Econ&#243;mica%20y%20tipo%20de%20%20gasto)-238335.pdf" TargetMode="External"/><Relationship Id="rId2" Type="http://schemas.openxmlformats.org/officeDocument/2006/relationships/hyperlink" Target="http://documentosarmonizacioncontable.sinaloa.gob.mx/Archivos/Multimedia/2024_Segundo_MUNICIPIO%20DE%20ESCUINAPA_Informes%20sobre%20pasivos%20contingentes-246556.pdf" TargetMode="External"/><Relationship Id="rId3" Type="http://schemas.openxmlformats.org/officeDocument/2006/relationships/hyperlink" Target="http://documentosarmonizacioncontable.sinaloa.gob.mx/Archivos/Multimedia/2022_Tercer_MUNICIPIO%20DE%20ESCUINAPA_Estado%20anal&#237;tico%20del%20ejercicio%20del%20presupuesto%20de%20egresos%20(Econ&#243;mica%20y%20tipo%20de%20%20gasto)-190872.pdf" TargetMode="External"/><Relationship Id="rId4" Type="http://schemas.openxmlformats.org/officeDocument/2006/relationships/hyperlink" Target="http://documentosarmonizacioncontable.sinaloa.gob.mx/Archivos/Multimedia/2022_Cuarto_MUNICIPIO%20DE%20ESCUINAPA_Estado%20anal&#237;tico%20de%20la%20deuda%20y%20otros%20pasivos-19946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4" t="n">
        <v>44679</v>
      </c>
      <c r="J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37</v>
      </c>
      <c r="E9" s="0" t="s">
        <v>42</v>
      </c>
      <c r="F9" s="0" t="s">
        <v>43</v>
      </c>
      <c r="G9" s="0" t="s">
        <v>40</v>
      </c>
      <c r="H9" s="0" t="s">
        <v>41</v>
      </c>
      <c r="I9" s="4" t="n">
        <v>44679</v>
      </c>
      <c r="J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37</v>
      </c>
      <c r="E10" s="0" t="s">
        <v>44</v>
      </c>
      <c r="F10" s="0" t="s">
        <v>45</v>
      </c>
      <c r="G10" s="0" t="s">
        <v>40</v>
      </c>
      <c r="H10" s="0" t="s">
        <v>41</v>
      </c>
      <c r="I10" s="4" t="n">
        <v>44679</v>
      </c>
      <c r="J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7</v>
      </c>
      <c r="E11" s="0" t="s">
        <v>46</v>
      </c>
      <c r="F11" s="0" t="s">
        <v>47</v>
      </c>
      <c r="G11" s="0" t="s">
        <v>40</v>
      </c>
      <c r="H11" s="0" t="s">
        <v>41</v>
      </c>
      <c r="I11" s="4" t="n">
        <v>44679</v>
      </c>
      <c r="J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7</v>
      </c>
      <c r="E12" s="0" t="s">
        <v>48</v>
      </c>
      <c r="F12" s="0" t="s">
        <v>49</v>
      </c>
      <c r="G12" s="0" t="s">
        <v>40</v>
      </c>
      <c r="H12" s="0" t="s">
        <v>41</v>
      </c>
      <c r="I12" s="4" t="n">
        <v>44679</v>
      </c>
      <c r="J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7</v>
      </c>
      <c r="E13" s="0" t="s">
        <v>50</v>
      </c>
      <c r="F13" s="0" t="s">
        <v>51</v>
      </c>
      <c r="G13" s="0" t="s">
        <v>40</v>
      </c>
      <c r="H13" s="0" t="s">
        <v>41</v>
      </c>
      <c r="I13" s="4" t="n">
        <v>44679</v>
      </c>
      <c r="J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7</v>
      </c>
      <c r="E14" s="0" t="s">
        <v>52</v>
      </c>
      <c r="F14" s="0" t="s">
        <v>53</v>
      </c>
      <c r="G14" s="0" t="s">
        <v>40</v>
      </c>
      <c r="H14" s="0" t="s">
        <v>41</v>
      </c>
      <c r="I14" s="4" t="n">
        <v>44679</v>
      </c>
      <c r="J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37</v>
      </c>
      <c r="E15" s="0" t="s">
        <v>54</v>
      </c>
      <c r="F15" s="0" t="s">
        <v>55</v>
      </c>
      <c r="G15" s="0" t="s">
        <v>40</v>
      </c>
      <c r="H15" s="0" t="s">
        <v>41</v>
      </c>
      <c r="I15" s="4" t="n">
        <v>44679</v>
      </c>
      <c r="J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56</v>
      </c>
      <c r="E16" s="0" t="s">
        <v>57</v>
      </c>
      <c r="F16" s="0" t="s">
        <v>58</v>
      </c>
      <c r="G16" s="0" t="s">
        <v>40</v>
      </c>
      <c r="H16" s="0" t="s">
        <v>41</v>
      </c>
      <c r="I16" s="4" t="n">
        <v>44679</v>
      </c>
      <c r="J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56</v>
      </c>
      <c r="E17" s="0" t="s">
        <v>59</v>
      </c>
      <c r="F17" s="6" t="s">
        <v>60</v>
      </c>
      <c r="G17" s="0" t="s">
        <v>40</v>
      </c>
      <c r="H17" s="0" t="s">
        <v>41</v>
      </c>
      <c r="I17" s="4" t="n">
        <v>44679</v>
      </c>
      <c r="J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56</v>
      </c>
      <c r="E18" s="0" t="s">
        <v>61</v>
      </c>
      <c r="G18" s="0" t="s">
        <v>40</v>
      </c>
      <c r="H18" s="0" t="s">
        <v>41</v>
      </c>
      <c r="I18" s="4" t="n">
        <v>44679</v>
      </c>
      <c r="J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56</v>
      </c>
      <c r="E19" s="0" t="s">
        <v>62</v>
      </c>
      <c r="G19" s="0" t="s">
        <v>40</v>
      </c>
      <c r="H19" s="0" t="s">
        <v>41</v>
      </c>
      <c r="I19" s="4" t="n">
        <v>44679</v>
      </c>
      <c r="J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56</v>
      </c>
      <c r="E20" s="0" t="s">
        <v>63</v>
      </c>
      <c r="F20" s="0" t="s">
        <v>64</v>
      </c>
      <c r="G20" s="0" t="s">
        <v>40</v>
      </c>
      <c r="H20" s="0" t="s">
        <v>41</v>
      </c>
      <c r="I20" s="4" t="n">
        <v>44679</v>
      </c>
      <c r="J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56</v>
      </c>
      <c r="E21" s="0" t="s">
        <v>65</v>
      </c>
      <c r="F21" s="0" t="s">
        <v>66</v>
      </c>
      <c r="G21" s="0" t="s">
        <v>40</v>
      </c>
      <c r="H21" s="0" t="s">
        <v>41</v>
      </c>
      <c r="I21" s="4" t="n">
        <v>44679</v>
      </c>
      <c r="J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56</v>
      </c>
      <c r="E22" s="0" t="s">
        <v>67</v>
      </c>
      <c r="F22" s="0" t="s">
        <v>68</v>
      </c>
      <c r="G22" s="0" t="s">
        <v>40</v>
      </c>
      <c r="H22" s="0" t="s">
        <v>41</v>
      </c>
      <c r="I22" s="4" t="n">
        <v>44679</v>
      </c>
      <c r="J22" s="4" t="n">
        <v>4465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56</v>
      </c>
      <c r="E23" s="0" t="s">
        <v>69</v>
      </c>
      <c r="F23" s="0" t="s">
        <v>70</v>
      </c>
      <c r="G23" s="0" t="s">
        <v>40</v>
      </c>
      <c r="H23" s="0" t="s">
        <v>41</v>
      </c>
      <c r="I23" s="4" t="n">
        <v>44679</v>
      </c>
      <c r="J23" s="4" t="n">
        <v>4465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56</v>
      </c>
      <c r="E24" s="0" t="s">
        <v>71</v>
      </c>
      <c r="F24" s="0" t="s">
        <v>72</v>
      </c>
      <c r="G24" s="0" t="s">
        <v>40</v>
      </c>
      <c r="H24" s="0" t="s">
        <v>41</v>
      </c>
      <c r="I24" s="4" t="n">
        <v>44679</v>
      </c>
      <c r="J24" s="4" t="n">
        <v>4465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56</v>
      </c>
      <c r="E25" s="0" t="s">
        <v>73</v>
      </c>
      <c r="F25" s="0" t="s">
        <v>74</v>
      </c>
      <c r="G25" s="0" t="s">
        <v>40</v>
      </c>
      <c r="H25" s="0" t="s">
        <v>41</v>
      </c>
      <c r="I25" s="4" t="n">
        <v>44679</v>
      </c>
      <c r="J25" s="4" t="n">
        <v>4465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75</v>
      </c>
      <c r="E26" s="0" t="s">
        <v>76</v>
      </c>
      <c r="F26" s="0" t="s">
        <v>77</v>
      </c>
      <c r="G26" s="0" t="s">
        <v>40</v>
      </c>
      <c r="H26" s="0" t="s">
        <v>41</v>
      </c>
      <c r="I26" s="4" t="n">
        <v>44679</v>
      </c>
      <c r="J26" s="4" t="n">
        <v>4465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75</v>
      </c>
      <c r="E27" s="0" t="s">
        <v>78</v>
      </c>
      <c r="F27" s="0" t="s">
        <v>79</v>
      </c>
      <c r="G27" s="0" t="s">
        <v>40</v>
      </c>
      <c r="H27" s="0" t="s">
        <v>41</v>
      </c>
      <c r="I27" s="4" t="n">
        <v>44679</v>
      </c>
      <c r="J27" s="4" t="n">
        <v>44651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75</v>
      </c>
      <c r="E28" s="0" t="s">
        <v>80</v>
      </c>
      <c r="F28" s="0" t="s">
        <v>81</v>
      </c>
      <c r="G28" s="0" t="s">
        <v>40</v>
      </c>
      <c r="H28" s="0" t="s">
        <v>41</v>
      </c>
      <c r="I28" s="4" t="n">
        <v>44679</v>
      </c>
      <c r="J28" s="4" t="n">
        <v>44651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37</v>
      </c>
      <c r="E29" s="0" t="s">
        <v>38</v>
      </c>
      <c r="F29" s="0" t="s">
        <v>82</v>
      </c>
      <c r="G29" s="0" t="s">
        <v>40</v>
      </c>
      <c r="H29" s="0" t="s">
        <v>41</v>
      </c>
      <c r="I29" s="4" t="n">
        <v>44679</v>
      </c>
      <c r="J29" s="4" t="n">
        <v>44651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37</v>
      </c>
      <c r="E30" s="0" t="s">
        <v>42</v>
      </c>
      <c r="F30" s="0" t="s">
        <v>83</v>
      </c>
      <c r="G30" s="0" t="s">
        <v>40</v>
      </c>
      <c r="H30" s="0" t="s">
        <v>41</v>
      </c>
      <c r="I30" s="4" t="n">
        <v>44761</v>
      </c>
      <c r="J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37</v>
      </c>
      <c r="E31" s="0" t="s">
        <v>44</v>
      </c>
      <c r="F31" s="0" t="s">
        <v>84</v>
      </c>
      <c r="G31" s="0" t="s">
        <v>40</v>
      </c>
      <c r="H31" s="0" t="s">
        <v>41</v>
      </c>
      <c r="I31" s="4" t="n">
        <v>44761</v>
      </c>
      <c r="J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37</v>
      </c>
      <c r="E32" s="0" t="s">
        <v>46</v>
      </c>
      <c r="F32" s="0" t="s">
        <v>85</v>
      </c>
      <c r="G32" s="0" t="s">
        <v>40</v>
      </c>
      <c r="H32" s="0" t="s">
        <v>41</v>
      </c>
      <c r="I32" s="4" t="n">
        <v>44761</v>
      </c>
      <c r="J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37</v>
      </c>
      <c r="E33" s="0" t="s">
        <v>48</v>
      </c>
      <c r="F33" s="0" t="s">
        <v>86</v>
      </c>
      <c r="G33" s="0" t="s">
        <v>40</v>
      </c>
      <c r="H33" s="0" t="s">
        <v>41</v>
      </c>
      <c r="I33" s="4" t="n">
        <v>44761</v>
      </c>
      <c r="J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37</v>
      </c>
      <c r="E34" s="0" t="s">
        <v>50</v>
      </c>
      <c r="F34" s="0" t="s">
        <v>87</v>
      </c>
      <c r="G34" s="0" t="s">
        <v>40</v>
      </c>
      <c r="H34" s="0" t="s">
        <v>41</v>
      </c>
      <c r="I34" s="4" t="n">
        <v>44761</v>
      </c>
      <c r="J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37</v>
      </c>
      <c r="E35" s="0" t="s">
        <v>52</v>
      </c>
      <c r="F35" s="0" t="s">
        <v>88</v>
      </c>
      <c r="G35" s="0" t="s">
        <v>40</v>
      </c>
      <c r="H35" s="0" t="s">
        <v>41</v>
      </c>
      <c r="I35" s="4" t="n">
        <v>44761</v>
      </c>
      <c r="J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37</v>
      </c>
      <c r="E36" s="0" t="s">
        <v>54</v>
      </c>
      <c r="F36" s="6" t="s">
        <v>89</v>
      </c>
      <c r="G36" s="0" t="s">
        <v>40</v>
      </c>
      <c r="H36" s="0" t="s">
        <v>41</v>
      </c>
      <c r="I36" s="4" t="n">
        <v>44761</v>
      </c>
      <c r="J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56</v>
      </c>
      <c r="E37" s="0" t="s">
        <v>57</v>
      </c>
      <c r="F37" s="0" t="s">
        <v>90</v>
      </c>
      <c r="G37" s="0" t="s">
        <v>40</v>
      </c>
      <c r="H37" s="0" t="s">
        <v>41</v>
      </c>
      <c r="I37" s="4" t="n">
        <v>44761</v>
      </c>
      <c r="J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56</v>
      </c>
      <c r="E38" s="0" t="s">
        <v>59</v>
      </c>
      <c r="F38" s="0" t="s">
        <v>91</v>
      </c>
      <c r="G38" s="0" t="s">
        <v>40</v>
      </c>
      <c r="H38" s="0" t="s">
        <v>41</v>
      </c>
      <c r="I38" s="4" t="n">
        <v>44761</v>
      </c>
      <c r="J38" s="4" t="n">
        <v>4474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56</v>
      </c>
      <c r="E39" s="0" t="s">
        <v>61</v>
      </c>
      <c r="G39" s="0" t="s">
        <v>40</v>
      </c>
      <c r="H39" s="0" t="s">
        <v>41</v>
      </c>
      <c r="I39" s="4" t="n">
        <v>44761</v>
      </c>
      <c r="J39" s="4" t="n">
        <v>4474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56</v>
      </c>
      <c r="E40" s="0" t="s">
        <v>62</v>
      </c>
      <c r="G40" s="0" t="s">
        <v>40</v>
      </c>
      <c r="H40" s="0" t="s">
        <v>41</v>
      </c>
      <c r="I40" s="4" t="n">
        <v>44761</v>
      </c>
      <c r="J40" s="4" t="n">
        <v>44742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56</v>
      </c>
      <c r="E41" s="0" t="s">
        <v>63</v>
      </c>
      <c r="F41" s="0" t="s">
        <v>92</v>
      </c>
      <c r="G41" s="0" t="s">
        <v>40</v>
      </c>
      <c r="H41" s="0" t="s">
        <v>41</v>
      </c>
      <c r="I41" s="4" t="n">
        <v>44761</v>
      </c>
      <c r="J41" s="4" t="n">
        <v>44742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56</v>
      </c>
      <c r="E42" s="0" t="s">
        <v>65</v>
      </c>
      <c r="F42" s="0" t="s">
        <v>93</v>
      </c>
      <c r="G42" s="0" t="s">
        <v>40</v>
      </c>
      <c r="H42" s="0" t="s">
        <v>41</v>
      </c>
      <c r="I42" s="4" t="n">
        <v>44761</v>
      </c>
      <c r="J42" s="4" t="n">
        <v>44742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56</v>
      </c>
      <c r="E43" s="0" t="s">
        <v>67</v>
      </c>
      <c r="F43" s="0" t="s">
        <v>94</v>
      </c>
      <c r="G43" s="0" t="s">
        <v>40</v>
      </c>
      <c r="H43" s="0" t="s">
        <v>41</v>
      </c>
      <c r="I43" s="4" t="n">
        <v>44761</v>
      </c>
      <c r="J43" s="4" t="n">
        <v>44742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56</v>
      </c>
      <c r="E44" s="0" t="s">
        <v>69</v>
      </c>
      <c r="F44" s="0" t="s">
        <v>95</v>
      </c>
      <c r="G44" s="0" t="s">
        <v>40</v>
      </c>
      <c r="H44" s="0" t="s">
        <v>41</v>
      </c>
      <c r="I44" s="4" t="n">
        <v>44761</v>
      </c>
      <c r="J44" s="4" t="n">
        <v>44742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56</v>
      </c>
      <c r="E45" s="0" t="s">
        <v>71</v>
      </c>
      <c r="F45" s="0" t="s">
        <v>96</v>
      </c>
      <c r="G45" s="0" t="s">
        <v>40</v>
      </c>
      <c r="H45" s="0" t="s">
        <v>41</v>
      </c>
      <c r="I45" s="4" t="n">
        <v>44761</v>
      </c>
      <c r="J45" s="4" t="n">
        <v>44742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56</v>
      </c>
      <c r="E46" s="0" t="s">
        <v>73</v>
      </c>
      <c r="F46" s="0" t="s">
        <v>97</v>
      </c>
      <c r="G46" s="0" t="s">
        <v>40</v>
      </c>
      <c r="H46" s="0" t="s">
        <v>41</v>
      </c>
      <c r="I46" s="4" t="n">
        <v>44761</v>
      </c>
      <c r="J46" s="4" t="n">
        <v>44742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75</v>
      </c>
      <c r="E47" s="0" t="s">
        <v>76</v>
      </c>
      <c r="F47" s="0" t="s">
        <v>98</v>
      </c>
      <c r="G47" s="0" t="s">
        <v>40</v>
      </c>
      <c r="H47" s="0" t="s">
        <v>41</v>
      </c>
      <c r="I47" s="4" t="n">
        <v>44761</v>
      </c>
      <c r="J47" s="4" t="n">
        <v>44742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75</v>
      </c>
      <c r="E48" s="0" t="s">
        <v>78</v>
      </c>
      <c r="F48" s="0" t="s">
        <v>99</v>
      </c>
      <c r="G48" s="0" t="s">
        <v>40</v>
      </c>
      <c r="H48" s="0" t="s">
        <v>41</v>
      </c>
      <c r="I48" s="4" t="n">
        <v>44761</v>
      </c>
      <c r="J48" s="4" t="n">
        <v>44742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75</v>
      </c>
      <c r="E49" s="0" t="s">
        <v>80</v>
      </c>
      <c r="F49" s="0" t="s">
        <v>100</v>
      </c>
      <c r="G49" s="0" t="s">
        <v>40</v>
      </c>
      <c r="H49" s="0" t="s">
        <v>41</v>
      </c>
      <c r="I49" s="4" t="n">
        <v>44761</v>
      </c>
      <c r="J49" s="4" t="n">
        <v>44742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37</v>
      </c>
      <c r="E50" s="0" t="s">
        <v>38</v>
      </c>
      <c r="F50" s="0" t="s">
        <v>101</v>
      </c>
      <c r="G50" s="0" t="s">
        <v>40</v>
      </c>
      <c r="H50" s="0" t="s">
        <v>41</v>
      </c>
      <c r="I50" s="4" t="n">
        <v>44860</v>
      </c>
      <c r="J50" s="4" t="n">
        <v>4483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37</v>
      </c>
      <c r="E51" s="0" t="s">
        <v>42</v>
      </c>
      <c r="F51" s="0" t="s">
        <v>102</v>
      </c>
      <c r="G51" s="0" t="s">
        <v>40</v>
      </c>
      <c r="H51" s="0" t="s">
        <v>41</v>
      </c>
      <c r="I51" s="4" t="n">
        <v>44860</v>
      </c>
      <c r="J51" s="4" t="n">
        <v>4483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37</v>
      </c>
      <c r="E52" s="0" t="s">
        <v>44</v>
      </c>
      <c r="F52" s="0" t="s">
        <v>103</v>
      </c>
      <c r="G52" s="0" t="s">
        <v>40</v>
      </c>
      <c r="H52" s="0" t="s">
        <v>41</v>
      </c>
      <c r="I52" s="4" t="n">
        <v>44860</v>
      </c>
      <c r="J52" s="4" t="n">
        <v>4483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37</v>
      </c>
      <c r="E53" s="0" t="s">
        <v>46</v>
      </c>
      <c r="F53" s="0" t="s">
        <v>104</v>
      </c>
      <c r="G53" s="0" t="s">
        <v>40</v>
      </c>
      <c r="H53" s="0" t="s">
        <v>41</v>
      </c>
      <c r="I53" s="4" t="n">
        <v>44860</v>
      </c>
      <c r="J53" s="4" t="n">
        <v>4483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37</v>
      </c>
      <c r="E54" s="0" t="s">
        <v>48</v>
      </c>
      <c r="F54" s="0" t="s">
        <v>105</v>
      </c>
      <c r="G54" s="0" t="s">
        <v>40</v>
      </c>
      <c r="H54" s="0" t="s">
        <v>41</v>
      </c>
      <c r="I54" s="4" t="n">
        <v>44860</v>
      </c>
      <c r="J54" s="4" t="n">
        <v>4483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37</v>
      </c>
      <c r="E55" s="0" t="s">
        <v>50</v>
      </c>
      <c r="F55" s="0" t="s">
        <v>106</v>
      </c>
      <c r="G55" s="0" t="s">
        <v>40</v>
      </c>
      <c r="H55" s="0" t="s">
        <v>41</v>
      </c>
      <c r="I55" s="4" t="n">
        <v>44860</v>
      </c>
      <c r="J55" s="4" t="n">
        <v>4483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37</v>
      </c>
      <c r="E56" s="0" t="s">
        <v>52</v>
      </c>
      <c r="F56" s="0" t="s">
        <v>107</v>
      </c>
      <c r="G56" s="0" t="s">
        <v>40</v>
      </c>
      <c r="H56" s="0" t="s">
        <v>41</v>
      </c>
      <c r="I56" s="4" t="n">
        <v>44860</v>
      </c>
      <c r="J56" s="4" t="n">
        <v>4483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37</v>
      </c>
      <c r="E57" s="0" t="s">
        <v>54</v>
      </c>
      <c r="F57" s="0" t="s">
        <v>108</v>
      </c>
      <c r="G57" s="0" t="s">
        <v>40</v>
      </c>
      <c r="H57" s="0" t="s">
        <v>41</v>
      </c>
      <c r="I57" s="4" t="n">
        <v>44860</v>
      </c>
      <c r="J57" s="4" t="n">
        <v>4483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37</v>
      </c>
      <c r="E58" s="0" t="s">
        <v>109</v>
      </c>
      <c r="F58" s="0" t="s">
        <v>110</v>
      </c>
      <c r="G58" s="0" t="s">
        <v>40</v>
      </c>
      <c r="H58" s="0" t="s">
        <v>41</v>
      </c>
      <c r="I58" s="4" t="n">
        <v>44860</v>
      </c>
      <c r="J58" s="4" t="n">
        <v>4483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37</v>
      </c>
      <c r="E59" s="0" t="s">
        <v>111</v>
      </c>
      <c r="F59" s="0" t="s">
        <v>112</v>
      </c>
      <c r="G59" s="0" t="s">
        <v>40</v>
      </c>
      <c r="H59" s="0" t="s">
        <v>41</v>
      </c>
      <c r="I59" s="4" t="n">
        <v>44860</v>
      </c>
      <c r="J59" s="4" t="n">
        <v>4483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37</v>
      </c>
      <c r="E60" s="0" t="s">
        <v>113</v>
      </c>
      <c r="F60" s="0" t="s">
        <v>114</v>
      </c>
      <c r="G60" s="0" t="s">
        <v>40</v>
      </c>
      <c r="H60" s="0" t="s">
        <v>41</v>
      </c>
      <c r="I60" s="4" t="n">
        <v>44860</v>
      </c>
      <c r="J60" s="4" t="n">
        <v>4483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37</v>
      </c>
      <c r="E61" s="0" t="s">
        <v>115</v>
      </c>
      <c r="F61" s="0" t="s">
        <v>116</v>
      </c>
      <c r="G61" s="0" t="s">
        <v>40</v>
      </c>
      <c r="H61" s="0" t="s">
        <v>41</v>
      </c>
      <c r="I61" s="4" t="n">
        <v>44860</v>
      </c>
      <c r="J61" s="4" t="n">
        <v>4483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56</v>
      </c>
      <c r="E62" s="0" t="s">
        <v>57</v>
      </c>
      <c r="F62" s="0" t="s">
        <v>117</v>
      </c>
      <c r="G62" s="0" t="s">
        <v>40</v>
      </c>
      <c r="H62" s="0" t="s">
        <v>41</v>
      </c>
      <c r="I62" s="4" t="n">
        <v>44860</v>
      </c>
      <c r="J62" s="4" t="n">
        <v>4483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56</v>
      </c>
      <c r="E63" s="0" t="s">
        <v>59</v>
      </c>
      <c r="F63" s="6" t="s">
        <v>118</v>
      </c>
      <c r="G63" s="0" t="s">
        <v>40</v>
      </c>
      <c r="H63" s="0" t="s">
        <v>41</v>
      </c>
      <c r="I63" s="4" t="n">
        <v>44860</v>
      </c>
      <c r="J63" s="4" t="n">
        <v>4483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56</v>
      </c>
      <c r="E64" s="0" t="s">
        <v>61</v>
      </c>
      <c r="G64" s="0" t="s">
        <v>40</v>
      </c>
      <c r="H64" s="0" t="s">
        <v>41</v>
      </c>
      <c r="I64" s="4" t="n">
        <v>44860</v>
      </c>
      <c r="J64" s="4" t="n">
        <v>4483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56</v>
      </c>
      <c r="E65" s="0" t="s">
        <v>62</v>
      </c>
      <c r="G65" s="0" t="s">
        <v>40</v>
      </c>
      <c r="H65" s="0" t="s">
        <v>41</v>
      </c>
      <c r="I65" s="4" t="n">
        <v>44860</v>
      </c>
      <c r="J65" s="4" t="n">
        <v>4483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56</v>
      </c>
      <c r="E66" s="0" t="s">
        <v>63</v>
      </c>
      <c r="F66" s="0" t="s">
        <v>119</v>
      </c>
      <c r="G66" s="0" t="s">
        <v>40</v>
      </c>
      <c r="H66" s="0" t="s">
        <v>41</v>
      </c>
      <c r="I66" s="4" t="n">
        <v>44860</v>
      </c>
      <c r="J66" s="4" t="n">
        <v>4483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56</v>
      </c>
      <c r="E67" s="0" t="s">
        <v>65</v>
      </c>
      <c r="F67" s="0" t="s">
        <v>120</v>
      </c>
      <c r="G67" s="0" t="s">
        <v>40</v>
      </c>
      <c r="H67" s="0" t="s">
        <v>41</v>
      </c>
      <c r="I67" s="4" t="n">
        <v>44860</v>
      </c>
      <c r="J67" s="4" t="n">
        <v>4483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56</v>
      </c>
      <c r="E68" s="0" t="s">
        <v>67</v>
      </c>
      <c r="F68" s="0" t="s">
        <v>121</v>
      </c>
      <c r="G68" s="0" t="s">
        <v>40</v>
      </c>
      <c r="H68" s="0" t="s">
        <v>41</v>
      </c>
      <c r="I68" s="4" t="n">
        <v>44860</v>
      </c>
      <c r="J68" s="4" t="n">
        <v>4483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56</v>
      </c>
      <c r="E69" s="0" t="s">
        <v>69</v>
      </c>
      <c r="F69" s="0" t="s">
        <v>122</v>
      </c>
      <c r="G69" s="0" t="s">
        <v>40</v>
      </c>
      <c r="H69" s="0" t="s">
        <v>41</v>
      </c>
      <c r="I69" s="4" t="n">
        <v>44860</v>
      </c>
      <c r="J69" s="4" t="n">
        <v>4483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56</v>
      </c>
      <c r="E70" s="0" t="s">
        <v>71</v>
      </c>
      <c r="F70" s="0" t="s">
        <v>123</v>
      </c>
      <c r="G70" s="0" t="s">
        <v>40</v>
      </c>
      <c r="H70" s="0" t="s">
        <v>41</v>
      </c>
      <c r="I70" s="4" t="n">
        <v>44860</v>
      </c>
      <c r="J70" s="4" t="n">
        <v>44834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56</v>
      </c>
      <c r="E71" s="0" t="s">
        <v>73</v>
      </c>
      <c r="F71" s="0" t="s">
        <v>124</v>
      </c>
      <c r="G71" s="0" t="s">
        <v>40</v>
      </c>
      <c r="H71" s="0" t="s">
        <v>41</v>
      </c>
      <c r="I71" s="4" t="n">
        <v>44860</v>
      </c>
      <c r="J71" s="4" t="n">
        <v>44834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56</v>
      </c>
      <c r="E72" s="0" t="s">
        <v>125</v>
      </c>
      <c r="F72" s="0" t="s">
        <v>126</v>
      </c>
      <c r="G72" s="0" t="s">
        <v>40</v>
      </c>
      <c r="H72" s="0" t="s">
        <v>41</v>
      </c>
      <c r="I72" s="4" t="n">
        <v>44860</v>
      </c>
      <c r="J72" s="4" t="n">
        <v>44834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56</v>
      </c>
      <c r="E73" s="0" t="s">
        <v>127</v>
      </c>
      <c r="G73" s="0" t="s">
        <v>40</v>
      </c>
      <c r="H73" s="0" t="s">
        <v>41</v>
      </c>
      <c r="I73" s="4" t="n">
        <v>44860</v>
      </c>
      <c r="J73" s="4" t="n">
        <v>44834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5</v>
      </c>
      <c r="E74" s="0" t="s">
        <v>76</v>
      </c>
      <c r="F74" s="0" t="s">
        <v>128</v>
      </c>
      <c r="G74" s="0" t="s">
        <v>40</v>
      </c>
      <c r="H74" s="0" t="s">
        <v>41</v>
      </c>
      <c r="I74" s="4" t="n">
        <v>44860</v>
      </c>
      <c r="J74" s="4" t="n">
        <v>4483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5</v>
      </c>
      <c r="E75" s="0" t="s">
        <v>78</v>
      </c>
      <c r="F75" s="0" t="s">
        <v>129</v>
      </c>
      <c r="G75" s="0" t="s">
        <v>40</v>
      </c>
      <c r="H75" s="0" t="s">
        <v>41</v>
      </c>
      <c r="I75" s="4" t="n">
        <v>44860</v>
      </c>
      <c r="J75" s="4" t="n">
        <v>44834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75</v>
      </c>
      <c r="E76" s="0" t="s">
        <v>80</v>
      </c>
      <c r="F76" s="0" t="s">
        <v>130</v>
      </c>
      <c r="G76" s="0" t="s">
        <v>40</v>
      </c>
      <c r="H76" s="0" t="s">
        <v>41</v>
      </c>
      <c r="I76" s="4" t="n">
        <v>44860</v>
      </c>
      <c r="J76" s="4" t="n">
        <v>44834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37</v>
      </c>
      <c r="E77" s="5" t="s">
        <v>38</v>
      </c>
      <c r="F77" s="5" t="s">
        <v>131</v>
      </c>
      <c r="G77" s="5" t="s">
        <v>40</v>
      </c>
      <c r="H77" s="5" t="s">
        <v>41</v>
      </c>
      <c r="I77" s="4" t="n">
        <v>44860</v>
      </c>
      <c r="J77" s="4" t="n">
        <v>44926</v>
      </c>
    </row>
    <row r="78" customFormat="false" ht="15" hidden="false" customHeight="false" outlineLevel="0" collapsed="false">
      <c r="A78" s="5" t="n">
        <v>2022</v>
      </c>
      <c r="B78" s="4" t="n">
        <v>44835</v>
      </c>
      <c r="C78" s="4" t="n">
        <v>44926</v>
      </c>
      <c r="D78" s="5" t="s">
        <v>37</v>
      </c>
      <c r="E78" s="5" t="s">
        <v>42</v>
      </c>
      <c r="F78" s="5" t="s">
        <v>132</v>
      </c>
      <c r="G78" s="5" t="s">
        <v>40</v>
      </c>
      <c r="H78" s="5" t="s">
        <v>41</v>
      </c>
      <c r="I78" s="4" t="n">
        <v>44860</v>
      </c>
      <c r="J78" s="4" t="n">
        <v>44926</v>
      </c>
    </row>
    <row r="79" customFormat="false" ht="15" hidden="false" customHeight="false" outlineLevel="0" collapsed="false">
      <c r="A79" s="5" t="n">
        <v>2022</v>
      </c>
      <c r="B79" s="4" t="n">
        <v>44835</v>
      </c>
      <c r="C79" s="4" t="n">
        <v>44926</v>
      </c>
      <c r="D79" s="5" t="s">
        <v>37</v>
      </c>
      <c r="E79" s="5" t="s">
        <v>44</v>
      </c>
      <c r="F79" s="6" t="s">
        <v>133</v>
      </c>
      <c r="G79" s="5" t="s">
        <v>40</v>
      </c>
      <c r="H79" s="5" t="s">
        <v>41</v>
      </c>
      <c r="I79" s="4" t="n">
        <v>44860</v>
      </c>
      <c r="J79" s="4" t="n">
        <v>44926</v>
      </c>
    </row>
    <row r="80" customFormat="false" ht="15" hidden="false" customHeight="false" outlineLevel="0" collapsed="false">
      <c r="A80" s="5" t="n">
        <v>2022</v>
      </c>
      <c r="B80" s="4" t="n">
        <v>44835</v>
      </c>
      <c r="C80" s="4" t="n">
        <v>44926</v>
      </c>
      <c r="D80" s="5" t="s">
        <v>37</v>
      </c>
      <c r="E80" s="5" t="s">
        <v>46</v>
      </c>
      <c r="F80" s="5" t="s">
        <v>134</v>
      </c>
      <c r="G80" s="5" t="s">
        <v>40</v>
      </c>
      <c r="H80" s="5" t="s">
        <v>41</v>
      </c>
      <c r="I80" s="4" t="n">
        <v>44860</v>
      </c>
      <c r="J80" s="4" t="n">
        <v>44926</v>
      </c>
    </row>
    <row r="81" customFormat="false" ht="15" hidden="false" customHeight="false" outlineLevel="0" collapsed="false">
      <c r="A81" s="5" t="n">
        <v>2022</v>
      </c>
      <c r="B81" s="4" t="n">
        <v>44835</v>
      </c>
      <c r="C81" s="4" t="n">
        <v>44926</v>
      </c>
      <c r="D81" s="5" t="s">
        <v>37</v>
      </c>
      <c r="E81" s="5" t="s">
        <v>48</v>
      </c>
      <c r="F81" s="5" t="s">
        <v>135</v>
      </c>
      <c r="G81" s="5" t="s">
        <v>40</v>
      </c>
      <c r="H81" s="5" t="s">
        <v>41</v>
      </c>
      <c r="I81" s="4" t="n">
        <v>44860</v>
      </c>
      <c r="J81" s="4" t="n">
        <v>44926</v>
      </c>
    </row>
    <row r="82" customFormat="false" ht="15" hidden="false" customHeight="false" outlineLevel="0" collapsed="false">
      <c r="A82" s="5" t="n">
        <v>2022</v>
      </c>
      <c r="B82" s="4" t="n">
        <v>44835</v>
      </c>
      <c r="C82" s="4" t="n">
        <v>44926</v>
      </c>
      <c r="D82" s="5" t="s">
        <v>37</v>
      </c>
      <c r="E82" s="5" t="s">
        <v>50</v>
      </c>
      <c r="F82" s="5" t="s">
        <v>136</v>
      </c>
      <c r="G82" s="5" t="s">
        <v>40</v>
      </c>
      <c r="H82" s="5" t="s">
        <v>41</v>
      </c>
      <c r="I82" s="4" t="n">
        <v>44860</v>
      </c>
      <c r="J82" s="4" t="n">
        <v>44926</v>
      </c>
    </row>
    <row r="83" customFormat="false" ht="15" hidden="false" customHeight="false" outlineLevel="0" collapsed="false">
      <c r="A83" s="5" t="n">
        <v>2022</v>
      </c>
      <c r="B83" s="4" t="n">
        <v>44835</v>
      </c>
      <c r="C83" s="4" t="n">
        <v>44926</v>
      </c>
      <c r="D83" s="5" t="s">
        <v>37</v>
      </c>
      <c r="E83" s="5" t="s">
        <v>52</v>
      </c>
      <c r="F83" s="5" t="s">
        <v>137</v>
      </c>
      <c r="G83" s="5" t="s">
        <v>40</v>
      </c>
      <c r="H83" s="5" t="s">
        <v>41</v>
      </c>
      <c r="I83" s="4" t="n">
        <v>44860</v>
      </c>
      <c r="J83" s="4" t="n">
        <v>44926</v>
      </c>
    </row>
    <row r="84" customFormat="false" ht="15" hidden="false" customHeight="false" outlineLevel="0" collapsed="false">
      <c r="A84" s="5" t="n">
        <v>2022</v>
      </c>
      <c r="B84" s="4" t="n">
        <v>44835</v>
      </c>
      <c r="C84" s="4" t="n">
        <v>44926</v>
      </c>
      <c r="D84" s="5" t="s">
        <v>37</v>
      </c>
      <c r="E84" s="5" t="s">
        <v>54</v>
      </c>
      <c r="F84" s="5" t="s">
        <v>138</v>
      </c>
      <c r="G84" s="5" t="s">
        <v>40</v>
      </c>
      <c r="H84" s="5" t="s">
        <v>41</v>
      </c>
      <c r="I84" s="4" t="n">
        <v>44860</v>
      </c>
      <c r="J84" s="4" t="n">
        <v>44926</v>
      </c>
    </row>
    <row r="85" customFormat="false" ht="15" hidden="false" customHeight="false" outlineLevel="0" collapsed="false">
      <c r="A85" s="5" t="n">
        <v>2022</v>
      </c>
      <c r="B85" s="4" t="n">
        <v>44835</v>
      </c>
      <c r="C85" s="4" t="n">
        <v>44926</v>
      </c>
      <c r="D85" s="5" t="s">
        <v>56</v>
      </c>
      <c r="E85" s="5" t="s">
        <v>57</v>
      </c>
      <c r="F85" s="5" t="s">
        <v>139</v>
      </c>
      <c r="G85" s="5" t="s">
        <v>40</v>
      </c>
      <c r="H85" s="5" t="s">
        <v>41</v>
      </c>
      <c r="I85" s="4" t="n">
        <v>44860</v>
      </c>
      <c r="J85" s="4" t="n">
        <v>44926</v>
      </c>
    </row>
    <row r="86" customFormat="false" ht="15" hidden="false" customHeight="false" outlineLevel="0" collapsed="false">
      <c r="A86" s="5" t="n">
        <v>2022</v>
      </c>
      <c r="B86" s="4" t="n">
        <v>44835</v>
      </c>
      <c r="C86" s="4" t="n">
        <v>44926</v>
      </c>
      <c r="D86" s="5" t="s">
        <v>56</v>
      </c>
      <c r="E86" s="5" t="s">
        <v>59</v>
      </c>
      <c r="F86" s="5" t="s">
        <v>140</v>
      </c>
      <c r="G86" s="5" t="s">
        <v>40</v>
      </c>
      <c r="H86" s="5" t="s">
        <v>41</v>
      </c>
      <c r="I86" s="4" t="n">
        <v>44860</v>
      </c>
      <c r="J86" s="4" t="n">
        <v>44926</v>
      </c>
    </row>
    <row r="87" customFormat="false" ht="15" hidden="false" customHeight="false" outlineLevel="0" collapsed="false">
      <c r="A87" s="5" t="n">
        <v>2022</v>
      </c>
      <c r="B87" s="4" t="n">
        <v>44835</v>
      </c>
      <c r="C87" s="4" t="n">
        <v>44926</v>
      </c>
      <c r="D87" s="5" t="s">
        <v>56</v>
      </c>
      <c r="E87" s="5" t="s">
        <v>61</v>
      </c>
      <c r="G87" s="5" t="s">
        <v>40</v>
      </c>
      <c r="H87" s="5" t="s">
        <v>41</v>
      </c>
      <c r="I87" s="4" t="n">
        <v>44860</v>
      </c>
      <c r="J87" s="4" t="n">
        <v>44926</v>
      </c>
    </row>
    <row r="88" customFormat="false" ht="15" hidden="false" customHeight="false" outlineLevel="0" collapsed="false">
      <c r="A88" s="5" t="n">
        <v>2022</v>
      </c>
      <c r="B88" s="4" t="n">
        <v>44835</v>
      </c>
      <c r="C88" s="4" t="n">
        <v>44926</v>
      </c>
      <c r="D88" s="5" t="s">
        <v>56</v>
      </c>
      <c r="E88" s="5" t="s">
        <v>62</v>
      </c>
      <c r="F88" s="5" t="s">
        <v>141</v>
      </c>
      <c r="G88" s="5" t="s">
        <v>40</v>
      </c>
      <c r="H88" s="5" t="s">
        <v>41</v>
      </c>
      <c r="I88" s="4" t="n">
        <v>44860</v>
      </c>
      <c r="J88" s="4" t="n">
        <v>44926</v>
      </c>
    </row>
    <row r="89" customFormat="false" ht="15" hidden="false" customHeight="false" outlineLevel="0" collapsed="false">
      <c r="A89" s="5" t="n">
        <v>2022</v>
      </c>
      <c r="B89" s="4" t="n">
        <v>44835</v>
      </c>
      <c r="C89" s="4" t="n">
        <v>44926</v>
      </c>
      <c r="D89" s="5" t="s">
        <v>56</v>
      </c>
      <c r="E89" s="5" t="s">
        <v>63</v>
      </c>
      <c r="F89" s="5" t="s">
        <v>141</v>
      </c>
      <c r="G89" s="5" t="s">
        <v>40</v>
      </c>
      <c r="H89" s="5" t="s">
        <v>41</v>
      </c>
      <c r="I89" s="4" t="n">
        <v>44860</v>
      </c>
      <c r="J89" s="4" t="n">
        <v>44926</v>
      </c>
    </row>
    <row r="90" customFormat="false" ht="15" hidden="false" customHeight="false" outlineLevel="0" collapsed="false">
      <c r="A90" s="5" t="n">
        <v>2022</v>
      </c>
      <c r="B90" s="4" t="n">
        <v>44835</v>
      </c>
      <c r="C90" s="4" t="n">
        <v>44926</v>
      </c>
      <c r="D90" s="5" t="s">
        <v>56</v>
      </c>
      <c r="E90" s="5" t="s">
        <v>65</v>
      </c>
      <c r="F90" s="5" t="s">
        <v>142</v>
      </c>
      <c r="G90" s="5" t="s">
        <v>40</v>
      </c>
      <c r="H90" s="5" t="s">
        <v>41</v>
      </c>
      <c r="I90" s="4" t="n">
        <v>44860</v>
      </c>
      <c r="J90" s="4" t="n">
        <v>44926</v>
      </c>
    </row>
    <row r="91" customFormat="false" ht="15" hidden="false" customHeight="false" outlineLevel="0" collapsed="false">
      <c r="A91" s="5" t="n">
        <v>2022</v>
      </c>
      <c r="B91" s="4" t="n">
        <v>44835</v>
      </c>
      <c r="C91" s="4" t="n">
        <v>44926</v>
      </c>
      <c r="D91" s="5" t="s">
        <v>56</v>
      </c>
      <c r="E91" s="5" t="s">
        <v>67</v>
      </c>
      <c r="G91" s="5" t="s">
        <v>40</v>
      </c>
      <c r="H91" s="5" t="s">
        <v>41</v>
      </c>
      <c r="I91" s="4" t="n">
        <v>44860</v>
      </c>
      <c r="J91" s="4" t="n">
        <v>44926</v>
      </c>
    </row>
    <row r="92" customFormat="false" ht="15" hidden="false" customHeight="false" outlineLevel="0" collapsed="false">
      <c r="A92" s="5" t="n">
        <v>2022</v>
      </c>
      <c r="B92" s="4" t="n">
        <v>44835</v>
      </c>
      <c r="C92" s="4" t="n">
        <v>44926</v>
      </c>
      <c r="D92" s="5" t="s">
        <v>56</v>
      </c>
      <c r="E92" s="5" t="s">
        <v>69</v>
      </c>
      <c r="F92" s="5" t="s">
        <v>143</v>
      </c>
      <c r="G92" s="5" t="s">
        <v>40</v>
      </c>
      <c r="H92" s="5" t="s">
        <v>41</v>
      </c>
      <c r="I92" s="4" t="n">
        <v>44860</v>
      </c>
      <c r="J92" s="4" t="n">
        <v>44926</v>
      </c>
    </row>
    <row r="93" customFormat="false" ht="15" hidden="false" customHeight="false" outlineLevel="0" collapsed="false">
      <c r="A93" s="5" t="n">
        <v>2022</v>
      </c>
      <c r="B93" s="4" t="n">
        <v>44835</v>
      </c>
      <c r="C93" s="4" t="n">
        <v>44926</v>
      </c>
      <c r="D93" s="5" t="s">
        <v>56</v>
      </c>
      <c r="E93" s="5" t="s">
        <v>71</v>
      </c>
      <c r="F93" s="5" t="s">
        <v>144</v>
      </c>
      <c r="G93" s="5" t="s">
        <v>40</v>
      </c>
      <c r="H93" s="5" t="s">
        <v>41</v>
      </c>
      <c r="I93" s="4" t="n">
        <v>44860</v>
      </c>
      <c r="J93" s="4" t="n">
        <v>44926</v>
      </c>
    </row>
    <row r="94" customFormat="false" ht="15" hidden="false" customHeight="false" outlineLevel="0" collapsed="false">
      <c r="A94" s="5" t="n">
        <v>2022</v>
      </c>
      <c r="B94" s="4" t="n">
        <v>44835</v>
      </c>
      <c r="C94" s="4" t="n">
        <v>44926</v>
      </c>
      <c r="D94" s="5" t="s">
        <v>56</v>
      </c>
      <c r="E94" s="5" t="s">
        <v>73</v>
      </c>
      <c r="F94" s="5" t="s">
        <v>145</v>
      </c>
      <c r="G94" s="5" t="s">
        <v>40</v>
      </c>
      <c r="H94" s="5" t="s">
        <v>41</v>
      </c>
      <c r="I94" s="4" t="n">
        <v>44860</v>
      </c>
      <c r="J94" s="4" t="n">
        <v>44926</v>
      </c>
    </row>
    <row r="95" customFormat="false" ht="15" hidden="false" customHeight="false" outlineLevel="0" collapsed="false">
      <c r="A95" s="5" t="n">
        <v>2022</v>
      </c>
      <c r="B95" s="4" t="n">
        <v>44835</v>
      </c>
      <c r="C95" s="4" t="n">
        <v>44926</v>
      </c>
      <c r="D95" s="5" t="s">
        <v>75</v>
      </c>
      <c r="E95" s="5" t="s">
        <v>76</v>
      </c>
      <c r="F95" s="5" t="s">
        <v>146</v>
      </c>
      <c r="G95" s="5" t="s">
        <v>40</v>
      </c>
      <c r="H95" s="5" t="s">
        <v>41</v>
      </c>
      <c r="I95" s="4" t="n">
        <v>44860</v>
      </c>
      <c r="J95" s="4" t="n">
        <v>44926</v>
      </c>
    </row>
    <row r="96" customFormat="false" ht="15" hidden="false" customHeight="false" outlineLevel="0" collapsed="false">
      <c r="A96" s="5" t="n">
        <v>2022</v>
      </c>
      <c r="B96" s="4" t="n">
        <v>44835</v>
      </c>
      <c r="C96" s="4" t="n">
        <v>44926</v>
      </c>
      <c r="D96" s="5" t="s">
        <v>75</v>
      </c>
      <c r="E96" s="5" t="s">
        <v>78</v>
      </c>
      <c r="F96" s="5" t="s">
        <v>147</v>
      </c>
      <c r="G96" s="5" t="s">
        <v>40</v>
      </c>
      <c r="H96" s="5" t="s">
        <v>41</v>
      </c>
      <c r="I96" s="4" t="n">
        <v>44860</v>
      </c>
      <c r="J96" s="4" t="n">
        <v>44926</v>
      </c>
    </row>
    <row r="97" customFormat="false" ht="15" hidden="false" customHeight="false" outlineLevel="0" collapsed="false">
      <c r="A97" s="5" t="n">
        <v>2022</v>
      </c>
      <c r="B97" s="4" t="n">
        <v>44835</v>
      </c>
      <c r="C97" s="4" t="n">
        <v>44926</v>
      </c>
      <c r="D97" s="5" t="s">
        <v>75</v>
      </c>
      <c r="E97" s="5" t="s">
        <v>80</v>
      </c>
      <c r="F97" s="5" t="s">
        <v>148</v>
      </c>
      <c r="G97" s="5" t="s">
        <v>40</v>
      </c>
      <c r="H97" s="5" t="s">
        <v>41</v>
      </c>
      <c r="I97" s="4" t="n">
        <v>44860</v>
      </c>
      <c r="J97" s="4" t="n">
        <v>44926</v>
      </c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17" r:id="rId1" display="http://documentosarmonizacioncontable.sinaloa.gob.mx/Archivos/Multimedia/2024_Primer_MUNICIPIO%20DE%20ESCUINAPA_Estado%20anal%c3%adtico%20del%20ejercicio%20del%20presupuesto%20de%20egresos%20(Econ%c3%b3mica%20y%20tipo%20de%20%20gasto)-238335.pdf"/>
    <hyperlink ref="F36" r:id="rId2" display="http://documentosarmonizacioncontable.sinaloa.gob.mx/Archivos/Multimedia/2024_Segundo_MUNICIPIO%20DE%20ESCUINAPA_Informes%20sobre%20pasivos%20contingentes-246556.pdf"/>
    <hyperlink ref="F63" r:id="rId3" display="http://documentosarmonizacioncontable.sinaloa.gob.mx/Archivos/Multimedia/2022_Tercer_MUNICIPIO%20DE%20ESCUINAPA_Estado%20anal%c3%adtico%20del%20ejercicio%20del%20presupuesto%20de%20egresos%20(Econ%c3%b3mica%20y%20tipo%20de%20%20gasto)-190872.pdf"/>
    <hyperlink ref="F79" r:id="rId4" display="http://documentosarmonizacioncontable.sinaloa.gob.mx/Archivos/Multimedia/2022_Cuarto_MUNICIPIO%20DE%20ESCUINAPA_Estado%20anal%c3%adtico%20de%20la%20deuda%20y%20otros%20pasivos-19946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1:50:19Z</dcterms:created>
  <dc:creator>Apache POI</dc:creator>
  <dc:description/>
  <dc:language>en-US</dc:language>
  <cp:lastModifiedBy>AUX UT</cp:lastModifiedBy>
  <dcterms:modified xsi:type="dcterms:W3CDTF">2024-08-16T2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