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43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rive.google.com/file/d/13iF1shZOFDqY6EvBSVjeO9be2G88IIOB/view?usp=sharing</t>
  </si>
  <si>
    <t xml:space="preserve">Tesoreria Municipal</t>
  </si>
  <si>
    <t xml:space="preserve">Estado analitico del activo</t>
  </si>
  <si>
    <t xml:space="preserve">https://drive.google.com/file/d/1fZoyVNkW9XRlSEj2DTrekw1iwrQSzjXE/view?usp=sharing</t>
  </si>
  <si>
    <t xml:space="preserve">Estado analitico de la deuda y otros pasivos</t>
  </si>
  <si>
    <t xml:space="preserve">https://drive.google.com/file/d/15zlRHUT9VFMGI5ZKFy_FNe52CKQNzndo/view?usp=sharing</t>
  </si>
  <si>
    <t xml:space="preserve">Estado de cambios de la situacion financiera</t>
  </si>
  <si>
    <t xml:space="preserve">https://drive.google.com/file/d/10S4nss7SWVL6FcWoicDD5PSOyoLVlav3/view?usp=sharing</t>
  </si>
  <si>
    <t xml:space="preserve">Estado de flujos de efectivo</t>
  </si>
  <si>
    <t xml:space="preserve">https://drive.google.com/file/d/1RCHMPooL2zpFSZin9nCjUToz9AC1vWjo/view?usp=sharing</t>
  </si>
  <si>
    <t xml:space="preserve">Estado de situacion financiera</t>
  </si>
  <si>
    <t xml:space="preserve">https://drive.google.com/file/d/1u2lX49jovfkZt-LTyJv6gtmKSs5R5K1m/view?usp=sharing</t>
  </si>
  <si>
    <t xml:space="preserve">Estado de variacion de hacienda publica</t>
  </si>
  <si>
    <t xml:space="preserve">https://drive.google.com/file/d/1d3Y1v70obRt56H_AHVNH6BoQ7gjihuiU/view?usp=sharing</t>
  </si>
  <si>
    <t xml:space="preserve">Informes sobre pasivos contingentes</t>
  </si>
  <si>
    <t xml:space="preserve">https://drive.google.com/file/d/1tU2VHiKeNBLVnjdYEqpsv1-DQ4z7eqFR/view?usp=sharing</t>
  </si>
  <si>
    <t xml:space="preserve">Notas a los estados financieros</t>
  </si>
  <si>
    <t xml:space="preserve">https://drive.google.com/file/d/1yrIUaGyu49e1q1iSoEqmYetBK2kixXtD/view?usp=sharing</t>
  </si>
  <si>
    <t xml:space="preserve">Presupuestal</t>
  </si>
  <si>
    <t xml:space="preserve">Flujo de fondos</t>
  </si>
  <si>
    <t xml:space="preserve">https://drive.google.com/file/d/1tx7q3eqSoZ_q1NLewbNQxhbW5O0CZIW4/view?usp=sharing</t>
  </si>
  <si>
    <t xml:space="preserve">Estado Analitico del ejercicio de presupuesto de egresos en clasificacion administrativa</t>
  </si>
  <si>
    <t xml:space="preserve">https://drive.google.com/file/d/1S4Hs8ucHzd_UL8twLKUxGoU-guA73YIi/view?usp=sharing</t>
  </si>
  <si>
    <t xml:space="preserve">Estado Analitico del ejercicio de presupuesto de egresos en clasificacion economica por tipo de gasto</t>
  </si>
  <si>
    <t xml:space="preserve">https://drive.google.com/file/d/1Tk_9UgT5iY9OKu7ltmX1yEF58UXniYth/view?usp=sharing</t>
  </si>
  <si>
    <t xml:space="preserve">Estado Analitico del ejercicio de presupuesto de egresos por objeto del gasto por capitulo y concepto</t>
  </si>
  <si>
    <t xml:space="preserve">https://drive.google.com/file/d/1j5BGHycI_LQ4d7_-UrfS3javx3WudqEF/view?usp=sharing</t>
  </si>
  <si>
    <t xml:space="preserve">Estado Analitico del ejercicio de presupuesto de egresos en clasificacion funcional del gasto</t>
  </si>
  <si>
    <t xml:space="preserve">https://drive.google.com/file/d/1zVcmNd7dpcWK0arJAnW9bJYWyyoOm6QI/view?usp=sharing</t>
  </si>
  <si>
    <t xml:space="preserve">Estado analitico de ingresos</t>
  </si>
  <si>
    <t xml:space="preserve">https://drive.google.com/file/d/130Bv63aeBb1IzW_FqGA-hLhpI-y9Y9-k/view?usp=sharing</t>
  </si>
  <si>
    <t xml:space="preserve">Estado analitico de ingresos por rubro, tipo, clase y concepto</t>
  </si>
  <si>
    <t xml:space="preserve">https://drive.google.com/file/d/1KkPL-hJt0yk8OSZjm1jg9df7Pj4IfhOK/view?usp=sharing</t>
  </si>
  <si>
    <t xml:space="preserve">Endeudamiento neto</t>
  </si>
  <si>
    <t xml:space="preserve">https://drive.google.com/file/d/1rx1TnFul92qpHVIF5pEbeybkpRlM9Tup/view?usp=sharing</t>
  </si>
  <si>
    <t xml:space="preserve">Intereses en la deuda</t>
  </si>
  <si>
    <t xml:space="preserve">https://drive.google.com/file/d/1nJqAOKrxyBlAQpPkIwWdIhoqyOVo4W2H/view?usp=sharing</t>
  </si>
  <si>
    <t xml:space="preserve">Programático</t>
  </si>
  <si>
    <t xml:space="preserve">Gasto por categoria programatica</t>
  </si>
  <si>
    <t xml:space="preserve">https://drive.google.com/file/d/1yl0glWXnw043rf_zkJoUq8klgCe8SvTy/view?usp=sharing</t>
  </si>
  <si>
    <t xml:space="preserve">Indicadores de resultados</t>
  </si>
  <si>
    <t xml:space="preserve">https://drive.google.com/file/d/115agD3LEWx3D8Cm1IDR7lFBgtjYlaaWg/view?usp=sharing</t>
  </si>
  <si>
    <t xml:space="preserve">Programas y proyectos de inversion</t>
  </si>
  <si>
    <t xml:space="preserve">https://drive.google.com/file/d/1rxgeAgk8jkvvHv82zcmSuXwoE6S4U0sM/view?usp=sharing</t>
  </si>
  <si>
    <t xml:space="preserve">https://drive.google.com/file/d/15eUZ4dvZ9VAYCvYqybgS4qRVmnlD5fP8/view?usp=sharing</t>
  </si>
  <si>
    <t xml:space="preserve">https://drive.google.com/file/d/1MWPCRrKVZVw0--HJYnPdqjhYncsJw_ml/view?usp=sharing</t>
  </si>
  <si>
    <t xml:space="preserve">https://drive.google.com/file/d/12NVfY57VgBRVHupwSI95jtSv6jlk3yvf/view?usp=sharing</t>
  </si>
  <si>
    <t xml:space="preserve">https://drive.google.com/file/d/1zxHMr27SYRAmBq46MVhBAmb23S_a5DFG/view?usp=sharing</t>
  </si>
  <si>
    <t xml:space="preserve">https://drive.google.com/file/d/1Kpq8c9pJ-Gen1wYJGAGveFogXCdg_y-d/view?usp=sharing</t>
  </si>
  <si>
    <t xml:space="preserve">https://drive.google.com/file/d/1u8gyLaHCaytj2FVOFICIsEsUIsSQLNuQ/view?usp=sharing</t>
  </si>
  <si>
    <t xml:space="preserve">https://drive.google.com/file/d/1nUjsaNqE8n7bwYIKFQ1mOc_ANPv8BjkM/view?usp=sharing</t>
  </si>
  <si>
    <t xml:space="preserve">https://drive.google.com/file/d/1Yl5-SY0eTt5fvcGTJSDHiAk_wldwCoBJ/view?usp=sharing</t>
  </si>
  <si>
    <t xml:space="preserve">https://drive.google.com/file/d/1W5raRf9iiJgdPjHUX3cXr9lP9nIFKPG0/view?usp=sharing</t>
  </si>
  <si>
    <t xml:space="preserve">https://drive.google.com/file/d/1JCCqs7lxJdjnVLcORlS5oXQakWaz1xE5/view?usp=sharing</t>
  </si>
  <si>
    <t xml:space="preserve">https://drive.google.com/file/d/125NCRqMqe3XqWleYEyAHOBuy7jndeAgi/view?usp=sharing</t>
  </si>
  <si>
    <t xml:space="preserve">https://drive.google.com/file/d/1KJ61Kb-Sz4Z91kuLRR5xWwSAlEHpTuS2/view?usp=sharing</t>
  </si>
  <si>
    <t xml:space="preserve">https://drive.google.com/file/d/1Z6bj2n-ooeC_oZIG4NeD-fsdET35awl6/view?usp=sharing</t>
  </si>
  <si>
    <t xml:space="preserve">https://drive.google.com/file/d/1YemEqmSVexArDsbbzOhc3cNywyUmjurS/view?usp=sharing</t>
  </si>
  <si>
    <t xml:space="preserve">https://drive.google.com/file/d/1_FvWORN46dsEB8pja1KZzvD0NFdWiwFO/view?usp=sharing</t>
  </si>
  <si>
    <t xml:space="preserve">https://drive.google.com/file/d/1LkeXUAoS2DnRnGa134wVwUNAcbOvts0e/view?usp=sharing</t>
  </si>
  <si>
    <t xml:space="preserve">https://drive.google.com/file/d/1rv2o4Dv3m219_qgXB0l3MN5L4R5Q2b1Q/view?usp=sharing</t>
  </si>
  <si>
    <t xml:space="preserve">https://drive.google.com/file/d/1ygmUn9XlR7xbvSbkeuox_CBXTgPy8VM7/view?usp=sharing</t>
  </si>
  <si>
    <t xml:space="preserve">https://drive.google.com/file/d/1fd1lS5HPFHpyGYFIoCXixuocd_e9bZxB/view?usp=sharing</t>
  </si>
  <si>
    <t xml:space="preserve">https://drive.google.com/file/d/18NPPwZlre5nQjOntnPjtTytNSEa56EBR/view?usp=sharing</t>
  </si>
  <si>
    <t xml:space="preserve">https://drive.google.com/file/d/1HkcGl6HE88silOr3Ge4Y68KFvw3MeZM4/view?usp=sharing</t>
  </si>
  <si>
    <t xml:space="preserve">https://drive.google.com/file/d/1vYGqU8NlxdrOC-d6MGcsy-N9HLq3datj/view?usp=sharing</t>
  </si>
  <si>
    <t xml:space="preserve">https://drive.google.com/file/d/10_2fl5FL2vRH8TvSuACs35mypqo6_RbU/view?usp=sharing</t>
  </si>
  <si>
    <t xml:space="preserve">https://drive.google.com/file/d/1UQMEWC9F-MGT3_7pwVCuLh3QdPj4Glh4/view?usp=sharing</t>
  </si>
  <si>
    <t xml:space="preserve">https://drive.google.com/file/d/1RS1_7UwBd-EgCoEkBwBxgsG6_vItcAzR/view?usp=sharing</t>
  </si>
  <si>
    <t xml:space="preserve">https://drive.google.com/file/d/194wryRk9jhicQHzPQsfToyB_OZtgl72G/view?usp=sharing</t>
  </si>
  <si>
    <t xml:space="preserve">https://drive.google.com/file/d/1npdr0TrpZYLgXiPh0tamLhdMekHH5Ogf/view?usp=sharing</t>
  </si>
  <si>
    <t xml:space="preserve">https://drive.google.com/file/d/1FvU-WC_bjsHM_ma2oFI5QI8sSitqr1yP/view?usp=sharing</t>
  </si>
  <si>
    <t xml:space="preserve">https://drive.google.com/file/d/18MlmgGX8ZOagnJ45eKM04rlaFxlIF2vO/view?usp=sharing</t>
  </si>
  <si>
    <t xml:space="preserve">https://drive.google.com/file/d/1hTq6Hce7y68CoOL_MyZ9EP0qNO2Nw8Q2/view?usp=sharing</t>
  </si>
  <si>
    <t xml:space="preserve">https://drive.google.com/file/d/1QzJfrB79chkPm0tza-DnRWKbVQY0Q5Hm/view?usp=sharing</t>
  </si>
  <si>
    <t xml:space="preserve">https://drive.google.com/file/d/1ppGrSBXFEitHRiLmQCTxospUkyxbm4Fo/view?usp=sharing</t>
  </si>
  <si>
    <t xml:space="preserve">https://drive.google.com/file/d/18mktb6tq_GaJ4cAAs-C16cxEwZfP_o-d/view?usp=sharing</t>
  </si>
  <si>
    <t xml:space="preserve">https://drive.google.com/file/d/1UgvJff09NbyWXVUqfah_r6cY5TBvThU6/view?usp=sharing</t>
  </si>
  <si>
    <t xml:space="preserve">https://drive.google.com/file/d/1URLQAZpHElXdEP99Kog_xaL3qjaTbIPe/view?usp=sharing</t>
  </si>
  <si>
    <t xml:space="preserve">https://drive.google.com/file/d/1Gq5Ue0_KpnFSbKxMXCMSoMhIwnCwQnyL/view?usp=sharing</t>
  </si>
  <si>
    <t xml:space="preserve">https://drive.google.com/file/d/1d6Gaxj94Vk7OeAMzAtbFDSzf-h75TDGq/view?usp=sharing</t>
  </si>
  <si>
    <t xml:space="preserve">https://drive.google.com/file/d/13DgrMziwCpf0qsYEnUIEKDPbxDJlQ5DW/view?usp=sharing</t>
  </si>
  <si>
    <t xml:space="preserve">https://drive.google.com/file/d/18UjULHAjqD6Zc6AByWP4F8fsx7PGcztv/view?usp=sharing</t>
  </si>
  <si>
    <t xml:space="preserve">https://drive.google.com/file/d/1DM9TeLbdJZVLU33jug8D2FaDOJanI6t_/view?usp=sharing</t>
  </si>
  <si>
    <t xml:space="preserve">https://drive.google.com/file/d/1hnR4WR__ZRKjT0sfMVoY3xlGh5Zws8Fb/view?usp=sharing</t>
  </si>
  <si>
    <t xml:space="preserve">https://drive.google.com/file/d/1SSCqXeAXdIbGuQiEUvwtWjCtDL0SG9Ip/view?usp=sharing</t>
  </si>
  <si>
    <t xml:space="preserve">https://drive.google.com/file/d/16KXZjzMNUXJRo7G1NObE4yfv3QTLKfxn/view?usp=sharing</t>
  </si>
  <si>
    <t xml:space="preserve">https://drive.google.com/file/d/1u-1QL-ia6CRWeweZZehVXY0OrQdDdxit/view?usp=sharing</t>
  </si>
  <si>
    <t xml:space="preserve">https://drive.google.com/file/d/14JpLzLUwiAyNOAAgbzSmPY_PuqgiVSaS/view?usp=sharing</t>
  </si>
  <si>
    <t xml:space="preserve">https://drive.google.com/file/d/1X2Zehckdg3J0RQ3b07TCpc7xsmswsemM/view?usp=sharing</t>
  </si>
  <si>
    <t xml:space="preserve">https://drive.google.com/file/d/15kJ6ehUHZ9cl33eJrbnNTgB4UCIWMh-A/view?usp=sharing</t>
  </si>
  <si>
    <t xml:space="preserve">https://drive.google.com/file/d/1PsTR1beSYAXI1n2THbgIn6qEMqqBOyGE/view?usp=sharing</t>
  </si>
  <si>
    <t xml:space="preserve">https://drive.google.com/file/d/1U4sOM3nN63ElWUSargBZ4GYH-lwGTt8E/view?usp=sharing</t>
  </si>
  <si>
    <t xml:space="preserve">https://drive.google.com/file/d/13IxtPEO-picnlliWxxKdceWKr6bzpr9B/view?usp=sharing</t>
  </si>
  <si>
    <t xml:space="preserve">https://drive.google.com/file/d/1cxJB0piPHR_bd5tuKeGW587WjbCaU7m-/view?usp=sharing</t>
  </si>
  <si>
    <t xml:space="preserve">https://drive.google.com/file/d/1xm8A7Tv6hpKgGWH3b0mUkEyuYP3ZTjMy/view?usp=sharing</t>
  </si>
  <si>
    <t xml:space="preserve">https://drive.google.com/file/d/17As0KKQ0Dp1nvDMuAaRWx2C5WRccXBgm/view?usp=sharing</t>
  </si>
  <si>
    <t xml:space="preserve">https://drive.google.com/file/d/1IRULYHhkQRb9XvyGQtstLtY_r7rnFbs1/view?usp=sharing</t>
  </si>
  <si>
    <t xml:space="preserve">https://drive.google.com/file/d/1QldZSE2mYftLccKinolMMGKfw0wgLUpm/view?usp=sharing</t>
  </si>
  <si>
    <t xml:space="preserve">https://drive.google.com/file/d/16fAQKPYBI2q1jVy7kB5uk0LiA5Tx1YEp/view?usp=sharing</t>
  </si>
  <si>
    <t xml:space="preserve">https://drive.google.com/file/d/1WdSI2Rl16-ChpO7MJaGlOkWBMQGmfLRr/view?usp=sharing</t>
  </si>
  <si>
    <t xml:space="preserve">https://drive.google.com/file/d/1ugBVZjF3Nj4f0nVxmxdNlBdEFB8ldc32/view?usp=sharing</t>
  </si>
  <si>
    <t xml:space="preserve">https://drive.google.com/file/d/1O_fEPfQybCUkVb1GvZjBp5qK66If6g-x/view?usp=sharing</t>
  </si>
  <si>
    <t xml:space="preserve">https://drive.google.com/file/d/1ehitgLyGnUTn88iz-6q47Q58kmzrMtxL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S4nss7SWVL6FcWoicDD5PSOyoLVlav3/view?usp=sharing" TargetMode="External"/><Relationship Id="rId2" Type="http://schemas.openxmlformats.org/officeDocument/2006/relationships/hyperlink" Target="https://drive.google.com/file/d/1zVcmNd7dpcWK0arJAnW9bJYWyyoOm6QI/view?usp=sharing" TargetMode="External"/><Relationship Id="rId3" Type="http://schemas.openxmlformats.org/officeDocument/2006/relationships/hyperlink" Target="https://drive.google.com/file/d/1zxHMr27SYRAmBq46MVhBAmb23S_a5DFG/view?usp=sharing" TargetMode="External"/><Relationship Id="rId4" Type="http://schemas.openxmlformats.org/officeDocument/2006/relationships/hyperlink" Target="https://drive.google.com/file/d/1HkcGl6HE88silOr3Ge4Y68KFvw3MeZM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22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3927</v>
      </c>
      <c r="J8" s="4" t="n">
        <v>43921</v>
      </c>
    </row>
    <row r="9" customFormat="false" ht="14.2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3927</v>
      </c>
      <c r="J9" s="4" t="n">
        <v>43921</v>
      </c>
    </row>
    <row r="10" customFormat="false" ht="14.2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3927</v>
      </c>
      <c r="J10" s="4" t="n">
        <v>43921</v>
      </c>
    </row>
    <row r="11" customFormat="false" ht="14.2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3927</v>
      </c>
      <c r="J11" s="4" t="n">
        <v>43921</v>
      </c>
    </row>
    <row r="12" customFormat="false" ht="14.2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3927</v>
      </c>
      <c r="J12" s="4" t="n">
        <v>43921</v>
      </c>
    </row>
    <row r="13" customFormat="false" ht="14.2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3927</v>
      </c>
      <c r="J13" s="4" t="n">
        <v>43921</v>
      </c>
    </row>
    <row r="14" customFormat="false" ht="14.2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3927</v>
      </c>
      <c r="J14" s="4" t="n">
        <v>43921</v>
      </c>
    </row>
    <row r="15" customFormat="false" ht="14.2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3927</v>
      </c>
      <c r="J15" s="4" t="n">
        <v>43921</v>
      </c>
    </row>
    <row r="16" customFormat="false" ht="14.2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37</v>
      </c>
      <c r="E16" s="0" t="s">
        <v>55</v>
      </c>
      <c r="F16" s="6" t="s">
        <v>56</v>
      </c>
      <c r="H16" s="0" t="s">
        <v>40</v>
      </c>
      <c r="I16" s="4" t="n">
        <v>43927</v>
      </c>
      <c r="J16" s="4" t="n">
        <v>43921</v>
      </c>
    </row>
    <row r="17" customFormat="false" ht="14.2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57</v>
      </c>
      <c r="E17" s="0" t="s">
        <v>58</v>
      </c>
      <c r="F17" s="6" t="s">
        <v>59</v>
      </c>
      <c r="H17" s="0" t="s">
        <v>40</v>
      </c>
      <c r="I17" s="4" t="n">
        <v>43927</v>
      </c>
      <c r="J17" s="4" t="n">
        <v>43921</v>
      </c>
    </row>
    <row r="18" customFormat="false" ht="14.2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57</v>
      </c>
      <c r="E18" s="0" t="s">
        <v>60</v>
      </c>
      <c r="F18" s="6" t="s">
        <v>61</v>
      </c>
      <c r="H18" s="0" t="s">
        <v>40</v>
      </c>
      <c r="I18" s="4" t="n">
        <v>43927</v>
      </c>
      <c r="J18" s="4" t="n">
        <v>43921</v>
      </c>
    </row>
    <row r="19" customFormat="false" ht="14.2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57</v>
      </c>
      <c r="E19" s="0" t="s">
        <v>62</v>
      </c>
      <c r="F19" s="6" t="s">
        <v>63</v>
      </c>
      <c r="H19" s="0" t="s">
        <v>40</v>
      </c>
      <c r="I19" s="4" t="n">
        <v>43927</v>
      </c>
      <c r="J19" s="4" t="n">
        <v>43921</v>
      </c>
    </row>
    <row r="20" customFormat="false" ht="14.2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57</v>
      </c>
      <c r="E20" s="0" t="s">
        <v>64</v>
      </c>
      <c r="F20" s="6" t="s">
        <v>65</v>
      </c>
      <c r="H20" s="0" t="s">
        <v>40</v>
      </c>
      <c r="I20" s="4" t="n">
        <v>43927</v>
      </c>
      <c r="J20" s="4" t="n">
        <v>43921</v>
      </c>
    </row>
    <row r="21" customFormat="false" ht="14.2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57</v>
      </c>
      <c r="E21" s="0" t="s">
        <v>66</v>
      </c>
      <c r="F21" s="6" t="s">
        <v>67</v>
      </c>
      <c r="H21" s="0" t="s">
        <v>40</v>
      </c>
      <c r="I21" s="4" t="n">
        <v>43927</v>
      </c>
      <c r="J21" s="4" t="n">
        <v>43921</v>
      </c>
    </row>
    <row r="22" customFormat="false" ht="14.2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57</v>
      </c>
      <c r="E22" s="0" t="s">
        <v>68</v>
      </c>
      <c r="F22" s="6" t="s">
        <v>69</v>
      </c>
      <c r="H22" s="0" t="s">
        <v>40</v>
      </c>
      <c r="I22" s="4" t="n">
        <v>43927</v>
      </c>
      <c r="J22" s="4" t="n">
        <v>43921</v>
      </c>
    </row>
    <row r="23" customFormat="false" ht="14.2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57</v>
      </c>
      <c r="E23" s="0" t="s">
        <v>70</v>
      </c>
      <c r="F23" s="6" t="s">
        <v>71</v>
      </c>
      <c r="H23" s="0" t="s">
        <v>40</v>
      </c>
      <c r="I23" s="4" t="n">
        <v>43927</v>
      </c>
      <c r="J23" s="4" t="n">
        <v>43921</v>
      </c>
    </row>
    <row r="24" customFormat="false" ht="14.2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57</v>
      </c>
      <c r="E24" s="0" t="s">
        <v>72</v>
      </c>
      <c r="F24" s="6" t="s">
        <v>73</v>
      </c>
      <c r="H24" s="0" t="s">
        <v>40</v>
      </c>
      <c r="I24" s="4" t="n">
        <v>43927</v>
      </c>
      <c r="J24" s="4" t="n">
        <v>43921</v>
      </c>
    </row>
    <row r="25" customFormat="false" ht="14.2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57</v>
      </c>
      <c r="E25" s="0" t="s">
        <v>74</v>
      </c>
      <c r="F25" s="6" t="s">
        <v>75</v>
      </c>
      <c r="H25" s="0" t="s">
        <v>40</v>
      </c>
      <c r="I25" s="4" t="n">
        <v>43927</v>
      </c>
      <c r="J25" s="4" t="n">
        <v>43921</v>
      </c>
    </row>
    <row r="26" customFormat="false" ht="14.2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76</v>
      </c>
      <c r="E26" s="0" t="s">
        <v>77</v>
      </c>
      <c r="F26" s="6" t="s">
        <v>78</v>
      </c>
      <c r="H26" s="0" t="s">
        <v>40</v>
      </c>
      <c r="I26" s="4" t="n">
        <v>43927</v>
      </c>
      <c r="J26" s="4" t="n">
        <v>43921</v>
      </c>
    </row>
    <row r="27" customFormat="false" ht="14.2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76</v>
      </c>
      <c r="E27" s="0" t="s">
        <v>79</v>
      </c>
      <c r="F27" s="6" t="s">
        <v>80</v>
      </c>
      <c r="H27" s="0" t="s">
        <v>40</v>
      </c>
      <c r="I27" s="4" t="n">
        <v>43927</v>
      </c>
      <c r="J27" s="4" t="n">
        <v>43921</v>
      </c>
    </row>
    <row r="28" customFormat="false" ht="14.2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76</v>
      </c>
      <c r="E28" s="0" t="s">
        <v>81</v>
      </c>
      <c r="F28" s="6" t="s">
        <v>82</v>
      </c>
      <c r="H28" s="0" t="s">
        <v>40</v>
      </c>
      <c r="I28" s="4" t="n">
        <v>43927</v>
      </c>
      <c r="J28" s="4" t="n">
        <v>43921</v>
      </c>
    </row>
    <row r="29" customFormat="false" ht="14.2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5" t="s">
        <v>37</v>
      </c>
      <c r="E29" s="0" t="s">
        <v>38</v>
      </c>
      <c r="F29" s="6" t="s">
        <v>83</v>
      </c>
      <c r="H29" s="0" t="s">
        <v>40</v>
      </c>
      <c r="I29" s="4" t="n">
        <v>44030</v>
      </c>
      <c r="J29" s="4" t="n">
        <v>44012</v>
      </c>
    </row>
    <row r="30" customFormat="false" ht="14.25" hidden="false" customHeight="false" outlineLevel="0" collapsed="false">
      <c r="A30" s="0" t="n">
        <v>2020</v>
      </c>
      <c r="B30" s="4" t="n">
        <v>43922</v>
      </c>
      <c r="C30" s="4" t="n">
        <v>44012</v>
      </c>
      <c r="D30" s="5" t="s">
        <v>37</v>
      </c>
      <c r="E30" s="0" t="s">
        <v>41</v>
      </c>
      <c r="F30" s="6" t="s">
        <v>84</v>
      </c>
      <c r="H30" s="0" t="s">
        <v>40</v>
      </c>
      <c r="I30" s="4" t="n">
        <v>44030</v>
      </c>
      <c r="J30" s="4" t="n">
        <v>44012</v>
      </c>
    </row>
    <row r="31" customFormat="false" ht="14.25" hidden="false" customHeight="false" outlineLevel="0" collapsed="false">
      <c r="A31" s="0" t="n">
        <v>2020</v>
      </c>
      <c r="B31" s="4" t="n">
        <v>43922</v>
      </c>
      <c r="C31" s="4" t="n">
        <v>44012</v>
      </c>
      <c r="D31" s="5" t="s">
        <v>37</v>
      </c>
      <c r="E31" s="0" t="s">
        <v>43</v>
      </c>
      <c r="F31" s="6" t="s">
        <v>85</v>
      </c>
      <c r="H31" s="0" t="s">
        <v>40</v>
      </c>
      <c r="I31" s="4" t="n">
        <v>44030</v>
      </c>
      <c r="J31" s="4" t="n">
        <v>44012</v>
      </c>
    </row>
    <row r="32" customFormat="false" ht="14.25" hidden="false" customHeight="false" outlineLevel="0" collapsed="false">
      <c r="A32" s="0" t="n">
        <v>2020</v>
      </c>
      <c r="B32" s="4" t="n">
        <v>43922</v>
      </c>
      <c r="C32" s="4" t="n">
        <v>44012</v>
      </c>
      <c r="D32" s="5" t="s">
        <v>37</v>
      </c>
      <c r="E32" s="0" t="s">
        <v>45</v>
      </c>
      <c r="F32" s="6" t="s">
        <v>86</v>
      </c>
      <c r="H32" s="0" t="s">
        <v>40</v>
      </c>
      <c r="I32" s="4" t="n">
        <v>44030</v>
      </c>
      <c r="J32" s="4" t="n">
        <v>44012</v>
      </c>
    </row>
    <row r="33" customFormat="false" ht="14.25" hidden="false" customHeight="false" outlineLevel="0" collapsed="false">
      <c r="A33" s="0" t="n">
        <v>2020</v>
      </c>
      <c r="B33" s="4" t="n">
        <v>43922</v>
      </c>
      <c r="C33" s="4" t="n">
        <v>44012</v>
      </c>
      <c r="D33" s="5" t="s">
        <v>37</v>
      </c>
      <c r="E33" s="0" t="s">
        <v>47</v>
      </c>
      <c r="F33" s="6" t="s">
        <v>87</v>
      </c>
      <c r="H33" s="0" t="s">
        <v>40</v>
      </c>
      <c r="I33" s="4" t="n">
        <v>44030</v>
      </c>
      <c r="J33" s="4" t="n">
        <v>44012</v>
      </c>
    </row>
    <row r="34" customFormat="false" ht="14.25" hidden="false" customHeight="false" outlineLevel="0" collapsed="false">
      <c r="A34" s="0" t="n">
        <v>2020</v>
      </c>
      <c r="B34" s="4" t="n">
        <v>43922</v>
      </c>
      <c r="C34" s="4" t="n">
        <v>44012</v>
      </c>
      <c r="D34" s="5" t="s">
        <v>37</v>
      </c>
      <c r="E34" s="0" t="s">
        <v>49</v>
      </c>
      <c r="F34" s="6" t="s">
        <v>88</v>
      </c>
      <c r="H34" s="0" t="s">
        <v>40</v>
      </c>
      <c r="I34" s="4" t="n">
        <v>44030</v>
      </c>
      <c r="J34" s="4" t="n">
        <v>44012</v>
      </c>
    </row>
    <row r="35" customFormat="false" ht="14.25" hidden="false" customHeight="false" outlineLevel="0" collapsed="false">
      <c r="A35" s="0" t="n">
        <v>2020</v>
      </c>
      <c r="B35" s="4" t="n">
        <v>43922</v>
      </c>
      <c r="C35" s="4" t="n">
        <v>44012</v>
      </c>
      <c r="D35" s="5" t="s">
        <v>37</v>
      </c>
      <c r="E35" s="0" t="s">
        <v>51</v>
      </c>
      <c r="F35" s="6" t="s">
        <v>89</v>
      </c>
      <c r="H35" s="0" t="s">
        <v>40</v>
      </c>
      <c r="I35" s="4" t="n">
        <v>44030</v>
      </c>
      <c r="J35" s="4" t="n">
        <v>44012</v>
      </c>
    </row>
    <row r="36" customFormat="false" ht="14.25" hidden="false" customHeight="false" outlineLevel="0" collapsed="false">
      <c r="A36" s="0" t="n">
        <v>2020</v>
      </c>
      <c r="B36" s="4" t="n">
        <v>43922</v>
      </c>
      <c r="C36" s="4" t="n">
        <v>44012</v>
      </c>
      <c r="D36" s="5" t="s">
        <v>37</v>
      </c>
      <c r="E36" s="0" t="s">
        <v>53</v>
      </c>
      <c r="F36" s="6" t="s">
        <v>90</v>
      </c>
      <c r="H36" s="0" t="s">
        <v>40</v>
      </c>
      <c r="I36" s="4" t="n">
        <v>44030</v>
      </c>
      <c r="J36" s="4" t="n">
        <v>44012</v>
      </c>
    </row>
    <row r="37" customFormat="false" ht="14.25" hidden="false" customHeight="false" outlineLevel="0" collapsed="false">
      <c r="A37" s="0" t="n">
        <v>2020</v>
      </c>
      <c r="B37" s="4" t="n">
        <v>43922</v>
      </c>
      <c r="C37" s="4" t="n">
        <v>44012</v>
      </c>
      <c r="D37" s="5" t="s">
        <v>37</v>
      </c>
      <c r="E37" s="0" t="s">
        <v>55</v>
      </c>
      <c r="F37" s="6" t="s">
        <v>91</v>
      </c>
      <c r="H37" s="0" t="s">
        <v>40</v>
      </c>
      <c r="I37" s="4" t="n">
        <v>44030</v>
      </c>
      <c r="J37" s="4" t="n">
        <v>44012</v>
      </c>
    </row>
    <row r="38" customFormat="false" ht="14.25" hidden="false" customHeight="false" outlineLevel="0" collapsed="false">
      <c r="A38" s="0" t="n">
        <v>2020</v>
      </c>
      <c r="B38" s="4" t="n">
        <v>43922</v>
      </c>
      <c r="C38" s="4" t="n">
        <v>44012</v>
      </c>
      <c r="D38" s="5" t="s">
        <v>57</v>
      </c>
      <c r="E38" s="0" t="s">
        <v>58</v>
      </c>
      <c r="F38" s="6" t="s">
        <v>92</v>
      </c>
      <c r="H38" s="0" t="s">
        <v>40</v>
      </c>
      <c r="I38" s="4" t="n">
        <v>44030</v>
      </c>
      <c r="J38" s="4" t="n">
        <v>44012</v>
      </c>
    </row>
    <row r="39" customFormat="false" ht="14.25" hidden="false" customHeight="false" outlineLevel="0" collapsed="false">
      <c r="A39" s="0" t="n">
        <v>2020</v>
      </c>
      <c r="B39" s="4" t="n">
        <v>43922</v>
      </c>
      <c r="C39" s="4" t="n">
        <v>44012</v>
      </c>
      <c r="D39" s="5" t="s">
        <v>57</v>
      </c>
      <c r="E39" s="0" t="s">
        <v>60</v>
      </c>
      <c r="F39" s="6" t="s">
        <v>93</v>
      </c>
      <c r="H39" s="0" t="s">
        <v>40</v>
      </c>
      <c r="I39" s="4" t="n">
        <v>44030</v>
      </c>
      <c r="J39" s="4" t="n">
        <v>44012</v>
      </c>
    </row>
    <row r="40" customFormat="false" ht="14.25" hidden="false" customHeight="false" outlineLevel="0" collapsed="false">
      <c r="A40" s="0" t="n">
        <v>2020</v>
      </c>
      <c r="B40" s="4" t="n">
        <v>43922</v>
      </c>
      <c r="C40" s="4" t="n">
        <v>44012</v>
      </c>
      <c r="D40" s="5" t="s">
        <v>57</v>
      </c>
      <c r="E40" s="0" t="s">
        <v>62</v>
      </c>
      <c r="F40" s="6" t="s">
        <v>94</v>
      </c>
      <c r="H40" s="0" t="s">
        <v>40</v>
      </c>
      <c r="I40" s="4" t="n">
        <v>44030</v>
      </c>
      <c r="J40" s="4" t="n">
        <v>44012</v>
      </c>
    </row>
    <row r="41" customFormat="false" ht="14.25" hidden="false" customHeight="false" outlineLevel="0" collapsed="false">
      <c r="A41" s="0" t="n">
        <v>2020</v>
      </c>
      <c r="B41" s="4" t="n">
        <v>43922</v>
      </c>
      <c r="C41" s="4" t="n">
        <v>44012</v>
      </c>
      <c r="D41" s="5" t="s">
        <v>57</v>
      </c>
      <c r="E41" s="0" t="s">
        <v>64</v>
      </c>
      <c r="F41" s="6" t="s">
        <v>95</v>
      </c>
      <c r="H41" s="0" t="s">
        <v>40</v>
      </c>
      <c r="I41" s="4" t="n">
        <v>44030</v>
      </c>
      <c r="J41" s="4" t="n">
        <v>44012</v>
      </c>
    </row>
    <row r="42" customFormat="false" ht="14.25" hidden="false" customHeight="false" outlineLevel="0" collapsed="false">
      <c r="A42" s="0" t="n">
        <v>2020</v>
      </c>
      <c r="B42" s="4" t="n">
        <v>43922</v>
      </c>
      <c r="C42" s="4" t="n">
        <v>44012</v>
      </c>
      <c r="D42" s="5" t="s">
        <v>57</v>
      </c>
      <c r="E42" s="0" t="s">
        <v>66</v>
      </c>
      <c r="F42" s="6" t="s">
        <v>96</v>
      </c>
      <c r="H42" s="0" t="s">
        <v>40</v>
      </c>
      <c r="I42" s="4" t="n">
        <v>44030</v>
      </c>
      <c r="J42" s="4" t="n">
        <v>44012</v>
      </c>
    </row>
    <row r="43" customFormat="false" ht="14.25" hidden="false" customHeight="false" outlineLevel="0" collapsed="false">
      <c r="A43" s="0" t="n">
        <v>2020</v>
      </c>
      <c r="B43" s="4" t="n">
        <v>43922</v>
      </c>
      <c r="C43" s="4" t="n">
        <v>44012</v>
      </c>
      <c r="D43" s="5" t="s">
        <v>57</v>
      </c>
      <c r="E43" s="0" t="s">
        <v>68</v>
      </c>
      <c r="F43" s="6" t="s">
        <v>97</v>
      </c>
      <c r="H43" s="0" t="s">
        <v>40</v>
      </c>
      <c r="I43" s="4" t="n">
        <v>44030</v>
      </c>
      <c r="J43" s="4" t="n">
        <v>44012</v>
      </c>
    </row>
    <row r="44" customFormat="false" ht="14.25" hidden="false" customHeight="false" outlineLevel="0" collapsed="false">
      <c r="A44" s="0" t="n">
        <v>2020</v>
      </c>
      <c r="B44" s="4" t="n">
        <v>43922</v>
      </c>
      <c r="C44" s="4" t="n">
        <v>44012</v>
      </c>
      <c r="D44" s="5" t="s">
        <v>57</v>
      </c>
      <c r="E44" s="0" t="s">
        <v>70</v>
      </c>
      <c r="F44" s="6" t="s">
        <v>98</v>
      </c>
      <c r="H44" s="0" t="s">
        <v>40</v>
      </c>
      <c r="I44" s="4" t="n">
        <v>44030</v>
      </c>
      <c r="J44" s="4" t="n">
        <v>44012</v>
      </c>
    </row>
    <row r="45" customFormat="false" ht="14.25" hidden="false" customHeight="false" outlineLevel="0" collapsed="false">
      <c r="A45" s="0" t="n">
        <v>2020</v>
      </c>
      <c r="B45" s="4" t="n">
        <v>43922</v>
      </c>
      <c r="C45" s="4" t="n">
        <v>44012</v>
      </c>
      <c r="D45" s="5" t="s">
        <v>57</v>
      </c>
      <c r="E45" s="0" t="s">
        <v>72</v>
      </c>
      <c r="F45" s="6" t="s">
        <v>99</v>
      </c>
      <c r="H45" s="0" t="s">
        <v>40</v>
      </c>
      <c r="I45" s="4" t="n">
        <v>44030</v>
      </c>
      <c r="J45" s="4" t="n">
        <v>44012</v>
      </c>
    </row>
    <row r="46" customFormat="false" ht="14.25" hidden="false" customHeight="false" outlineLevel="0" collapsed="false">
      <c r="A46" s="0" t="n">
        <v>2020</v>
      </c>
      <c r="B46" s="4" t="n">
        <v>43922</v>
      </c>
      <c r="C46" s="4" t="n">
        <v>44012</v>
      </c>
      <c r="D46" s="5" t="s">
        <v>57</v>
      </c>
      <c r="E46" s="0" t="s">
        <v>74</v>
      </c>
      <c r="F46" s="6" t="s">
        <v>100</v>
      </c>
      <c r="H46" s="0" t="s">
        <v>40</v>
      </c>
      <c r="I46" s="4" t="n">
        <v>44030</v>
      </c>
      <c r="J46" s="4" t="n">
        <v>44012</v>
      </c>
    </row>
    <row r="47" customFormat="false" ht="14.25" hidden="false" customHeight="false" outlineLevel="0" collapsed="false">
      <c r="A47" s="0" t="n">
        <v>2020</v>
      </c>
      <c r="B47" s="4" t="n">
        <v>43922</v>
      </c>
      <c r="C47" s="4" t="n">
        <v>44012</v>
      </c>
      <c r="D47" s="5" t="s">
        <v>76</v>
      </c>
      <c r="E47" s="0" t="s">
        <v>77</v>
      </c>
      <c r="F47" s="6" t="s">
        <v>101</v>
      </c>
      <c r="H47" s="0" t="s">
        <v>40</v>
      </c>
      <c r="I47" s="4" t="n">
        <v>44030</v>
      </c>
      <c r="J47" s="4" t="n">
        <v>44012</v>
      </c>
    </row>
    <row r="48" customFormat="false" ht="14.25" hidden="false" customHeight="false" outlineLevel="0" collapsed="false">
      <c r="A48" s="0" t="n">
        <v>2020</v>
      </c>
      <c r="B48" s="4" t="n">
        <v>43922</v>
      </c>
      <c r="C48" s="4" t="n">
        <v>44012</v>
      </c>
      <c r="D48" s="5" t="s">
        <v>76</v>
      </c>
      <c r="E48" s="0" t="s">
        <v>79</v>
      </c>
      <c r="F48" s="6" t="s">
        <v>102</v>
      </c>
      <c r="H48" s="0" t="s">
        <v>40</v>
      </c>
      <c r="I48" s="4" t="n">
        <v>44030</v>
      </c>
      <c r="J48" s="4" t="n">
        <v>44012</v>
      </c>
    </row>
    <row r="49" customFormat="false" ht="14.25" hidden="false" customHeight="false" outlineLevel="0" collapsed="false">
      <c r="A49" s="0" t="n">
        <v>2020</v>
      </c>
      <c r="B49" s="4" t="n">
        <v>43922</v>
      </c>
      <c r="C49" s="4" t="n">
        <v>44012</v>
      </c>
      <c r="D49" s="5" t="s">
        <v>76</v>
      </c>
      <c r="E49" s="0" t="s">
        <v>81</v>
      </c>
      <c r="F49" s="6" t="s">
        <v>103</v>
      </c>
      <c r="H49" s="0" t="s">
        <v>40</v>
      </c>
      <c r="I49" s="4" t="n">
        <v>44030</v>
      </c>
      <c r="J49" s="4" t="n">
        <v>44012</v>
      </c>
    </row>
    <row r="50" customFormat="false" ht="14.2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37</v>
      </c>
      <c r="E50" s="0" t="s">
        <v>38</v>
      </c>
      <c r="F50" s="6" t="s">
        <v>104</v>
      </c>
      <c r="H50" s="0" t="s">
        <v>40</v>
      </c>
      <c r="I50" s="4" t="n">
        <v>44133</v>
      </c>
      <c r="J50" s="4" t="n">
        <v>44104</v>
      </c>
    </row>
    <row r="51" customFormat="false" ht="14.2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37</v>
      </c>
      <c r="E51" s="0" t="s">
        <v>41</v>
      </c>
      <c r="F51" s="6" t="s">
        <v>105</v>
      </c>
      <c r="H51" s="0" t="s">
        <v>40</v>
      </c>
      <c r="I51" s="4" t="n">
        <v>44133</v>
      </c>
      <c r="J51" s="4" t="n">
        <v>44104</v>
      </c>
    </row>
    <row r="52" customFormat="false" ht="14.2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37</v>
      </c>
      <c r="E52" s="0" t="s">
        <v>43</v>
      </c>
      <c r="F52" s="6" t="s">
        <v>106</v>
      </c>
      <c r="H52" s="0" t="s">
        <v>40</v>
      </c>
      <c r="I52" s="4" t="n">
        <v>44133</v>
      </c>
      <c r="J52" s="4" t="n">
        <v>44104</v>
      </c>
    </row>
    <row r="53" customFormat="false" ht="14.2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37</v>
      </c>
      <c r="E53" s="0" t="s">
        <v>45</v>
      </c>
      <c r="F53" s="6" t="s">
        <v>107</v>
      </c>
      <c r="H53" s="0" t="s">
        <v>40</v>
      </c>
      <c r="I53" s="4" t="n">
        <v>44133</v>
      </c>
      <c r="J53" s="4" t="n">
        <v>44104</v>
      </c>
    </row>
    <row r="54" customFormat="false" ht="14.2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37</v>
      </c>
      <c r="E54" s="0" t="s">
        <v>47</v>
      </c>
      <c r="F54" s="6" t="s">
        <v>108</v>
      </c>
      <c r="H54" s="0" t="s">
        <v>40</v>
      </c>
      <c r="I54" s="4" t="n">
        <v>44133</v>
      </c>
      <c r="J54" s="4" t="n">
        <v>44104</v>
      </c>
    </row>
    <row r="55" customFormat="false" ht="14.2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37</v>
      </c>
      <c r="E55" s="0" t="s">
        <v>49</v>
      </c>
      <c r="F55" s="6" t="s">
        <v>109</v>
      </c>
      <c r="H55" s="0" t="s">
        <v>40</v>
      </c>
      <c r="I55" s="4" t="n">
        <v>44133</v>
      </c>
      <c r="J55" s="4" t="n">
        <v>44104</v>
      </c>
    </row>
    <row r="56" customFormat="false" ht="14.2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37</v>
      </c>
      <c r="E56" s="0" t="s">
        <v>51</v>
      </c>
      <c r="F56" s="6" t="s">
        <v>110</v>
      </c>
      <c r="H56" s="0" t="s">
        <v>40</v>
      </c>
      <c r="I56" s="4" t="n">
        <v>44133</v>
      </c>
      <c r="J56" s="4" t="n">
        <v>44104</v>
      </c>
    </row>
    <row r="57" customFormat="false" ht="14.2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37</v>
      </c>
      <c r="E57" s="0" t="s">
        <v>53</v>
      </c>
      <c r="F57" s="6" t="s">
        <v>111</v>
      </c>
      <c r="H57" s="0" t="s">
        <v>40</v>
      </c>
      <c r="I57" s="4" t="n">
        <v>44133</v>
      </c>
      <c r="J57" s="4" t="n">
        <v>44104</v>
      </c>
    </row>
    <row r="58" customFormat="false" ht="14.2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5" t="s">
        <v>57</v>
      </c>
      <c r="E58" s="0" t="s">
        <v>60</v>
      </c>
      <c r="F58" s="6" t="s">
        <v>112</v>
      </c>
      <c r="H58" s="0" t="s">
        <v>40</v>
      </c>
      <c r="I58" s="4" t="n">
        <v>44133</v>
      </c>
      <c r="J58" s="4" t="n">
        <v>44104</v>
      </c>
    </row>
    <row r="59" customFormat="false" ht="14.2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5" t="s">
        <v>57</v>
      </c>
      <c r="E59" s="0" t="s">
        <v>62</v>
      </c>
      <c r="F59" s="6" t="s">
        <v>113</v>
      </c>
      <c r="H59" s="0" t="s">
        <v>40</v>
      </c>
      <c r="I59" s="4" t="n">
        <v>44133</v>
      </c>
      <c r="J59" s="4" t="n">
        <v>44104</v>
      </c>
    </row>
    <row r="60" customFormat="false" ht="14.2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5" t="s">
        <v>57</v>
      </c>
      <c r="E60" s="0" t="s">
        <v>64</v>
      </c>
      <c r="F60" s="6" t="s">
        <v>114</v>
      </c>
      <c r="H60" s="0" t="s">
        <v>40</v>
      </c>
      <c r="I60" s="4" t="n">
        <v>44133</v>
      </c>
      <c r="J60" s="4" t="n">
        <v>44104</v>
      </c>
    </row>
    <row r="61" customFormat="false" ht="14.2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5" t="s">
        <v>57</v>
      </c>
      <c r="E61" s="0" t="s">
        <v>66</v>
      </c>
      <c r="F61" s="6" t="s">
        <v>115</v>
      </c>
      <c r="H61" s="0" t="s">
        <v>40</v>
      </c>
      <c r="I61" s="4" t="n">
        <v>44133</v>
      </c>
      <c r="J61" s="4" t="n">
        <v>44104</v>
      </c>
    </row>
    <row r="62" customFormat="false" ht="14.2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5" t="s">
        <v>57</v>
      </c>
      <c r="E62" s="0" t="s">
        <v>68</v>
      </c>
      <c r="F62" s="6" t="s">
        <v>116</v>
      </c>
      <c r="H62" s="0" t="s">
        <v>40</v>
      </c>
      <c r="I62" s="4" t="n">
        <v>44133</v>
      </c>
      <c r="J62" s="4" t="n">
        <v>44104</v>
      </c>
    </row>
    <row r="63" customFormat="false" ht="14.2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5" t="s">
        <v>57</v>
      </c>
      <c r="E63" s="0" t="s">
        <v>70</v>
      </c>
      <c r="F63" s="6" t="s">
        <v>117</v>
      </c>
      <c r="H63" s="0" t="s">
        <v>40</v>
      </c>
      <c r="I63" s="4" t="n">
        <v>44133</v>
      </c>
      <c r="J63" s="4" t="n">
        <v>44104</v>
      </c>
    </row>
    <row r="64" customFormat="false" ht="14.2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5" t="s">
        <v>57</v>
      </c>
      <c r="E64" s="0" t="s">
        <v>72</v>
      </c>
      <c r="F64" s="6" t="s">
        <v>118</v>
      </c>
      <c r="H64" s="0" t="s">
        <v>40</v>
      </c>
      <c r="I64" s="4" t="n">
        <v>44133</v>
      </c>
      <c r="J64" s="4" t="n">
        <v>44104</v>
      </c>
    </row>
    <row r="65" customFormat="false" ht="14.2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5" t="s">
        <v>57</v>
      </c>
      <c r="E65" s="0" t="s">
        <v>74</v>
      </c>
      <c r="F65" s="6" t="s">
        <v>119</v>
      </c>
      <c r="H65" s="0" t="s">
        <v>40</v>
      </c>
      <c r="I65" s="4" t="n">
        <v>44133</v>
      </c>
      <c r="J65" s="4" t="n">
        <v>44104</v>
      </c>
    </row>
    <row r="66" customFormat="false" ht="14.2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5" t="s">
        <v>76</v>
      </c>
      <c r="E66" s="0" t="s">
        <v>77</v>
      </c>
      <c r="F66" s="6" t="s">
        <v>120</v>
      </c>
      <c r="H66" s="0" t="s">
        <v>40</v>
      </c>
      <c r="I66" s="4" t="n">
        <v>44133</v>
      </c>
      <c r="J66" s="4" t="n">
        <v>44104</v>
      </c>
    </row>
    <row r="67" customFormat="false" ht="14.2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5" t="s">
        <v>76</v>
      </c>
      <c r="E67" s="0" t="s">
        <v>79</v>
      </c>
      <c r="F67" s="6" t="s">
        <v>121</v>
      </c>
      <c r="H67" s="0" t="s">
        <v>40</v>
      </c>
      <c r="I67" s="4" t="n">
        <v>44133</v>
      </c>
      <c r="J67" s="4" t="n">
        <v>44104</v>
      </c>
    </row>
    <row r="68" customFormat="false" ht="14.25" hidden="false" customHeight="false" outlineLevel="0" collapsed="false">
      <c r="A68" s="0" t="n">
        <v>2020</v>
      </c>
      <c r="B68" s="4" t="n">
        <v>44013</v>
      </c>
      <c r="C68" s="4" t="n">
        <v>44104</v>
      </c>
      <c r="D68" s="5" t="s">
        <v>76</v>
      </c>
      <c r="E68" s="0" t="s">
        <v>81</v>
      </c>
      <c r="F68" s="6" t="s">
        <v>122</v>
      </c>
      <c r="H68" s="0" t="s">
        <v>40</v>
      </c>
      <c r="I68" s="4" t="n">
        <v>44133</v>
      </c>
      <c r="J68" s="4" t="n">
        <v>44104</v>
      </c>
    </row>
    <row r="69" customFormat="false" ht="14.2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37</v>
      </c>
      <c r="E69" s="0" t="s">
        <v>38</v>
      </c>
      <c r="F69" s="6" t="s">
        <v>123</v>
      </c>
      <c r="H69" s="0" t="s">
        <v>40</v>
      </c>
      <c r="I69" s="4" t="n">
        <v>44214</v>
      </c>
      <c r="J69" s="4" t="n">
        <v>44196</v>
      </c>
    </row>
    <row r="70" customFormat="false" ht="14.2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37</v>
      </c>
      <c r="E70" s="0" t="s">
        <v>41</v>
      </c>
      <c r="F70" s="6" t="s">
        <v>124</v>
      </c>
      <c r="H70" s="0" t="s">
        <v>40</v>
      </c>
      <c r="I70" s="4" t="n">
        <v>44214</v>
      </c>
      <c r="J70" s="4" t="n">
        <v>44196</v>
      </c>
    </row>
    <row r="71" customFormat="false" ht="14.2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37</v>
      </c>
      <c r="E71" s="0" t="s">
        <v>43</v>
      </c>
      <c r="F71" s="6" t="s">
        <v>125</v>
      </c>
      <c r="H71" s="0" t="s">
        <v>40</v>
      </c>
      <c r="I71" s="4" t="n">
        <v>44214</v>
      </c>
      <c r="J71" s="4" t="n">
        <v>44196</v>
      </c>
    </row>
    <row r="72" customFormat="false" ht="14.2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37</v>
      </c>
      <c r="E72" s="0" t="s">
        <v>45</v>
      </c>
      <c r="F72" s="6" t="s">
        <v>126</v>
      </c>
      <c r="H72" s="0" t="s">
        <v>40</v>
      </c>
      <c r="I72" s="4" t="n">
        <v>44214</v>
      </c>
      <c r="J72" s="4" t="n">
        <v>44196</v>
      </c>
    </row>
    <row r="73" customFormat="false" ht="14.2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5" t="s">
        <v>37</v>
      </c>
      <c r="E73" s="0" t="s">
        <v>47</v>
      </c>
      <c r="F73" s="6" t="s">
        <v>127</v>
      </c>
      <c r="H73" s="0" t="s">
        <v>40</v>
      </c>
      <c r="I73" s="4" t="n">
        <v>44214</v>
      </c>
      <c r="J73" s="4" t="n">
        <v>44196</v>
      </c>
    </row>
    <row r="74" customFormat="false" ht="14.2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5" t="s">
        <v>37</v>
      </c>
      <c r="E74" s="0" t="s">
        <v>49</v>
      </c>
      <c r="F74" s="6" t="s">
        <v>128</v>
      </c>
      <c r="H74" s="0" t="s">
        <v>40</v>
      </c>
      <c r="I74" s="4" t="n">
        <v>44214</v>
      </c>
      <c r="J74" s="4" t="n">
        <v>44196</v>
      </c>
    </row>
    <row r="75" customFormat="false" ht="14.2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5" t="s">
        <v>37</v>
      </c>
      <c r="E75" s="0" t="s">
        <v>51</v>
      </c>
      <c r="F75" s="6" t="s">
        <v>129</v>
      </c>
      <c r="H75" s="0" t="s">
        <v>40</v>
      </c>
      <c r="I75" s="4" t="n">
        <v>44214</v>
      </c>
      <c r="J75" s="4" t="n">
        <v>44196</v>
      </c>
    </row>
    <row r="76" customFormat="false" ht="14.2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5" t="s">
        <v>37</v>
      </c>
      <c r="E76" s="0" t="s">
        <v>53</v>
      </c>
      <c r="F76" s="6" t="s">
        <v>130</v>
      </c>
      <c r="H76" s="0" t="s">
        <v>40</v>
      </c>
      <c r="I76" s="4" t="n">
        <v>44214</v>
      </c>
      <c r="J76" s="4" t="n">
        <v>44196</v>
      </c>
    </row>
    <row r="77" customFormat="false" ht="14.2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5" t="s">
        <v>57</v>
      </c>
      <c r="E77" s="0" t="s">
        <v>60</v>
      </c>
      <c r="F77" s="6" t="s">
        <v>131</v>
      </c>
      <c r="H77" s="0" t="s">
        <v>40</v>
      </c>
      <c r="I77" s="4" t="n">
        <v>44214</v>
      </c>
      <c r="J77" s="4" t="n">
        <v>44196</v>
      </c>
    </row>
    <row r="78" customFormat="false" ht="14.2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5" t="s">
        <v>57</v>
      </c>
      <c r="E78" s="0" t="s">
        <v>62</v>
      </c>
      <c r="F78" s="6" t="s">
        <v>132</v>
      </c>
      <c r="H78" s="0" t="s">
        <v>40</v>
      </c>
      <c r="I78" s="4" t="n">
        <v>44214</v>
      </c>
      <c r="J78" s="4" t="n">
        <v>44196</v>
      </c>
    </row>
    <row r="79" customFormat="false" ht="14.2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5" t="s">
        <v>57</v>
      </c>
      <c r="E79" s="0" t="s">
        <v>64</v>
      </c>
      <c r="F79" s="6" t="s">
        <v>133</v>
      </c>
      <c r="H79" s="0" t="s">
        <v>40</v>
      </c>
      <c r="I79" s="4" t="n">
        <v>44214</v>
      </c>
      <c r="J79" s="4" t="n">
        <v>44196</v>
      </c>
    </row>
    <row r="80" customFormat="false" ht="14.2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5" t="s">
        <v>57</v>
      </c>
      <c r="E80" s="0" t="s">
        <v>66</v>
      </c>
      <c r="F80" s="6" t="s">
        <v>134</v>
      </c>
      <c r="H80" s="0" t="s">
        <v>40</v>
      </c>
      <c r="I80" s="4" t="n">
        <v>44214</v>
      </c>
      <c r="J80" s="4" t="n">
        <v>44196</v>
      </c>
    </row>
    <row r="81" customFormat="false" ht="14.2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5" t="s">
        <v>57</v>
      </c>
      <c r="E81" s="0" t="s">
        <v>68</v>
      </c>
      <c r="F81" s="6" t="s">
        <v>135</v>
      </c>
      <c r="H81" s="0" t="s">
        <v>40</v>
      </c>
      <c r="I81" s="4" t="n">
        <v>44214</v>
      </c>
      <c r="J81" s="4" t="n">
        <v>44196</v>
      </c>
    </row>
    <row r="82" customFormat="false" ht="14.2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5" t="s">
        <v>57</v>
      </c>
      <c r="E82" s="0" t="s">
        <v>70</v>
      </c>
      <c r="F82" s="6" t="s">
        <v>136</v>
      </c>
      <c r="H82" s="0" t="s">
        <v>40</v>
      </c>
      <c r="I82" s="4" t="n">
        <v>44214</v>
      </c>
      <c r="J82" s="4" t="n">
        <v>44196</v>
      </c>
    </row>
    <row r="83" customFormat="false" ht="14.2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5" t="s">
        <v>57</v>
      </c>
      <c r="E83" s="0" t="s">
        <v>72</v>
      </c>
      <c r="F83" s="6" t="s">
        <v>137</v>
      </c>
      <c r="H83" s="0" t="s">
        <v>40</v>
      </c>
      <c r="I83" s="4" t="n">
        <v>44214</v>
      </c>
      <c r="J83" s="4" t="n">
        <v>44196</v>
      </c>
    </row>
    <row r="84" customFormat="false" ht="14.2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5" t="s">
        <v>57</v>
      </c>
      <c r="E84" s="0" t="s">
        <v>58</v>
      </c>
      <c r="F84" s="6" t="s">
        <v>138</v>
      </c>
      <c r="H84" s="0" t="s">
        <v>40</v>
      </c>
      <c r="I84" s="4" t="n">
        <v>44214</v>
      </c>
      <c r="J84" s="4" t="n">
        <v>44196</v>
      </c>
    </row>
    <row r="85" customFormat="false" ht="14.2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5" t="s">
        <v>57</v>
      </c>
      <c r="E85" s="0" t="s">
        <v>74</v>
      </c>
      <c r="F85" s="6" t="s">
        <v>139</v>
      </c>
      <c r="H85" s="0" t="s">
        <v>40</v>
      </c>
      <c r="I85" s="4" t="n">
        <v>44214</v>
      </c>
      <c r="J85" s="4" t="n">
        <v>44196</v>
      </c>
    </row>
    <row r="86" customFormat="false" ht="14.2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5" t="s">
        <v>76</v>
      </c>
      <c r="E86" s="0" t="s">
        <v>77</v>
      </c>
      <c r="F86" s="6" t="s">
        <v>140</v>
      </c>
      <c r="H86" s="0" t="s">
        <v>40</v>
      </c>
      <c r="I86" s="4" t="n">
        <v>44214</v>
      </c>
      <c r="J86" s="4" t="n">
        <v>44196</v>
      </c>
    </row>
    <row r="87" customFormat="false" ht="14.2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5" t="s">
        <v>76</v>
      </c>
      <c r="E87" s="0" t="s">
        <v>79</v>
      </c>
      <c r="F87" s="6" t="s">
        <v>141</v>
      </c>
      <c r="H87" s="0" t="s">
        <v>40</v>
      </c>
      <c r="I87" s="4" t="n">
        <v>44214</v>
      </c>
      <c r="J87" s="4" t="n">
        <v>44196</v>
      </c>
    </row>
    <row r="88" customFormat="false" ht="14.2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5" t="s">
        <v>76</v>
      </c>
      <c r="E88" s="0" t="s">
        <v>81</v>
      </c>
      <c r="F88" s="6" t="s">
        <v>142</v>
      </c>
      <c r="H88" s="0" t="s">
        <v>40</v>
      </c>
      <c r="I88" s="4" t="n">
        <v>44214</v>
      </c>
      <c r="J88" s="4" t="n">
        <v>44196</v>
      </c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11" r:id="rId1" display="https://drive.google.com/file/d/10S4nss7SWVL6FcWoicDD5PSOyoLVlav3/view?usp=sharing"/>
    <hyperlink ref="F21" r:id="rId2" display="https://drive.google.com/file/d/1zVcmNd7dpcWK0arJAnW9bJYWyyoOm6QI/view?usp=sharing"/>
    <hyperlink ref="F32" r:id="rId3" display="https://drive.google.com/file/d/1zxHMr27SYRAmBq46MVhBAmb23S_a5DFG/view?usp=sharing"/>
    <hyperlink ref="F49" r:id="rId4" display="https://drive.google.com/file/d/1HkcGl6HE88silOr3Ge4Y68KFvw3MeZM4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17:21Z</dcterms:created>
  <dc:creator>Apache POI</dc:creator>
  <dc:description/>
  <dc:language>en-US</dc:language>
  <cp:lastModifiedBy>Carlos Delgado</cp:lastModifiedBy>
  <dcterms:modified xsi:type="dcterms:W3CDTF">2024-08-16T2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