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37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</t>
  </si>
  <si>
    <t xml:space="preserve">https://drive.google.com/file/d/14v-HN11H0iRVcmJBtCzYtz-qI-unbQ7T/view?usp=sharing</t>
  </si>
  <si>
    <t xml:space="preserve">Tesoreria municipal</t>
  </si>
  <si>
    <t xml:space="preserve">Estado analitico del activo</t>
  </si>
  <si>
    <t xml:space="preserve">https://drive.google.com/file/d/1ARiFXmUHJwqmoPxgzUPYUQzxKFi8gbqi/view?usp=sharing</t>
  </si>
  <si>
    <t xml:space="preserve">Estado analitico de la deuda y otros pasivos</t>
  </si>
  <si>
    <t xml:space="preserve">https://drive.google.com/file/d/1BRdqT0Wyqg72vk5M5q6YpUHvZgm2D3KQ/view?usp=sharing</t>
  </si>
  <si>
    <t xml:space="preserve">Estado de cambios de la situacion financiera</t>
  </si>
  <si>
    <t xml:space="preserve">https://drive.google.com/file/d/1P0Gfrcb_PbqBfmKcSodlmFCuhKpJpcRl/view?usp=sharing</t>
  </si>
  <si>
    <t xml:space="preserve">Estado de flujos de efectivo</t>
  </si>
  <si>
    <t xml:space="preserve">https://drive.google.com/file/d/1Vd61tnsdVLWh6l3k_2zXljzguo8HXSlb/view?usp=sharing</t>
  </si>
  <si>
    <t xml:space="preserve">Estado de situacion financiera</t>
  </si>
  <si>
    <t xml:space="preserve">https://drive.google.com/file/d/1Dp-t4jZGI3a_xwdeZ-HXZFG_EQ4JJQ4z/view?usp=sharing</t>
  </si>
  <si>
    <t xml:space="preserve">Estado de variacion de hacienda publica</t>
  </si>
  <si>
    <t xml:space="preserve">https://drive.google.com/file/d/1yUI_5pylByJhG4tPhW9gi1_2m8vo9FYU/view?usp=sharing</t>
  </si>
  <si>
    <t xml:space="preserve">Informes sobre pasivos contingentes</t>
  </si>
  <si>
    <t xml:space="preserve">https://drive.google.com/file/d/1Qrv4LKD9NGZB70iAhc8LRPJucorJ_O0J/view?usp=sharing</t>
  </si>
  <si>
    <t xml:space="preserve">Presupuestal</t>
  </si>
  <si>
    <t xml:space="preserve">Estado Analitico del ejercicio de presupuesto de egresos en clasificacion administrativa</t>
  </si>
  <si>
    <t xml:space="preserve">https://drive.google.com/file/d/1LZCkOvHud4busInBdC4rbsyKB7Sb5LWs/view?usp=sharing</t>
  </si>
  <si>
    <t xml:space="preserve">Estado Analitico del ejercicio de presupuesto de egresos en clasificacion economica por tipo de gasto</t>
  </si>
  <si>
    <t xml:space="preserve">https://drive.google.com/file/d/1yCTBuLsSnkuQU61Zjk7_E-Y--4s_HS0Y/view?usp=sharing</t>
  </si>
  <si>
    <t xml:space="preserve">Estado Analitico del ejercicio de presupuesto de egresos por objeto del gasto por capitulo y concepto</t>
  </si>
  <si>
    <t xml:space="preserve">https://drive.google.com/file/d/1HvxTETjhco2AvhvVcE5hM3OgbBxLPDyw/view?usp=sharing</t>
  </si>
  <si>
    <t xml:space="preserve">Estado Analitico del ejercicio de presupuesto de egresos en clasificacion funcional del gasto</t>
  </si>
  <si>
    <t xml:space="preserve">https://drive.google.com/file/d/1qXoaE8b6OTUVtiPhfpXt18sQRI8DjXtF/view?usp=sharing</t>
  </si>
  <si>
    <t xml:space="preserve">Estado analitico de ingresos</t>
  </si>
  <si>
    <t xml:space="preserve">https://drive.google.com/file/d/1A9z_yhg_iNWl1CrlQ7izmNPRyCWeyFg9/view?usp=sharing</t>
  </si>
  <si>
    <t xml:space="preserve">Endeudamiento neto</t>
  </si>
  <si>
    <t xml:space="preserve">https://drive.google.com/file/d/1wBlm7VUT_JI_9u3JXoWC31NYEwhbgRGm/view?usp=sharing</t>
  </si>
  <si>
    <t xml:space="preserve">Estado analitico de ingresos por rubro, tipo, clase y concepto</t>
  </si>
  <si>
    <t xml:space="preserve">https://drive.google.com/file/d/11bVwWLAmnlk6aE9QT0bUlYWt5tpy5RKE/view?usp=sharing</t>
  </si>
  <si>
    <t xml:space="preserve">Intereses en la deuda</t>
  </si>
  <si>
    <t xml:space="preserve">https://drive.google.com/file/d/1plynQnwgU95vX8qc1I-iQIusZoN10PJJ/view?usp=sharing</t>
  </si>
  <si>
    <t xml:space="preserve">Indicadores de postura fiscal</t>
  </si>
  <si>
    <t xml:space="preserve">https://drive.google.com/file/d/1iagBEjfncxJdRn4tvyBZ7A0nlHvMvIdC/view?usp=sharing</t>
  </si>
  <si>
    <t xml:space="preserve">Relacion de esquemas bursatiles y coberturas financieras</t>
  </si>
  <si>
    <t xml:space="preserve">https://drive.google.com/file/d/1tRcF60onstkCRBwJT5BxeyotqVRudle8/view?usp=sharing</t>
  </si>
  <si>
    <t xml:space="preserve">Programático</t>
  </si>
  <si>
    <t xml:space="preserve">Gasto por categoria programatica</t>
  </si>
  <si>
    <t xml:space="preserve">https://drive.google.com/file/d/1KORVgShVYzaWxckNHKYIPHLnLnOY4rJs/view?usp=sharing</t>
  </si>
  <si>
    <t xml:space="preserve">Indicadores de resultados</t>
  </si>
  <si>
    <t xml:space="preserve">https://drive.google.com/file/d/1-56CKiO0FRfCGU_Ji66mypVQb3rPq8NQ/view?usp=sharing</t>
  </si>
  <si>
    <t xml:space="preserve">Programas y proyectos de inversion</t>
  </si>
  <si>
    <t xml:space="preserve">https://drive.google.com/file/d/1RG0Sux4gG3fhu5cl64LNVNSYMqV2lWjN/view?usp=sharing</t>
  </si>
  <si>
    <t xml:space="preserve">https://drive.google.com/file/d/1jz_67uGM8HRE9gDdoMF_zcb7XSrQzFry/view?usp=sharing</t>
  </si>
  <si>
    <t xml:space="preserve">https://drive.google.com/file/d/1DJEE4CpEaunaX4pFuisRVb8Kth9xwwzv/view?usp=sharing</t>
  </si>
  <si>
    <t xml:space="preserve">https://drive.google.com/file/d/1TY8qDH9gU1A-c0rDwp0kt6WsOXPxjKQs/view?usp=sharing</t>
  </si>
  <si>
    <t xml:space="preserve">https://drive.google.com/file/d/1cFrqAb48AE983i9H-DgII0DfyL4GqohC/view?usp=sharing</t>
  </si>
  <si>
    <t xml:space="preserve">https://drive.google.com/file/d/1fmKjolwH60ae2g9zLtcsrYz5BrCeGb3A/view?usp=sharing</t>
  </si>
  <si>
    <t xml:space="preserve">https://drive.google.com/file/d/1p-fdOUIv2dUovda_Cl00hOI9YaQQy3kt/view?usp=sharing</t>
  </si>
  <si>
    <t xml:space="preserve">https://drive.google.com/file/d/1104nw3gnoWWztqrawgnWeUvbs6VwydI_/view?usp=sharing</t>
  </si>
  <si>
    <t xml:space="preserve">https://drive.google.com/file/d/12fxuvts2wuXrgAr4l-LaWNOWFEEaN--a/view?usp=sharing</t>
  </si>
  <si>
    <t xml:space="preserve">https://drive.google.com/file/d/12aeH2LcPHTi6rB-BvYnaEyDdYQN1980N/view?usp=sharing</t>
  </si>
  <si>
    <t xml:space="preserve">https://drive.google.com/file/d/14BNoLqh-RQ0q664IBa97AnxlFmFAiQqv/view?usp=sharing</t>
  </si>
  <si>
    <t xml:space="preserve">https://drive.google.com/file/d/1WKk35pwwnEDP1euDXR49dSlgiDQKrkEQ/view?usp=sharing</t>
  </si>
  <si>
    <t xml:space="preserve">https://drive.google.com/file/d/11Ni_CCChCrpiKrCG2VZO5VELLqaFpxXa/view?usp=sharing</t>
  </si>
  <si>
    <t xml:space="preserve">https://drive.google.com/file/d/1OsExCOU4u9-NX13S2qOBhzmdJ_Om3FnG/view?usp=sharing</t>
  </si>
  <si>
    <t xml:space="preserve">https://drive.google.com/file/d/1CUGcBKIIKCjDpqIbKORT7zGE9qfpyJWn/view?usp=sharing</t>
  </si>
  <si>
    <t xml:space="preserve">https://drive.google.com/file/d/1WPsfI6d2EzS35cGtfaPWCoYOsIxY3KY4/view?usp=sharing</t>
  </si>
  <si>
    <t xml:space="preserve">https://drive.google.com/file/d/1PD6393LYCVRGbSrnL5kOCCUPj5Kgi2IO/view?usp=sharing</t>
  </si>
  <si>
    <t xml:space="preserve">https://drive.google.com/file/d/1gGU5Zcj22RL2-jRbrseeaPJAFQhj0mHu/view?usp=sharing</t>
  </si>
  <si>
    <t xml:space="preserve">https://drive.google.com/file/d/15NvFHcrI8cNd9f3YpIJgUSgCXSKxgVBr/view?usp=sharing</t>
  </si>
  <si>
    <t xml:space="preserve">https://drive.google.com/file/d/1T1dDXrVvO5n6qFUiph82QjpKyn5NcRZ3/view?usp=sharing</t>
  </si>
  <si>
    <t xml:space="preserve">https://drive.google.com/file/d/1_NNL4blwF6N5BqGXVXtCmZfMTzli5Ofo/view?usp=sharing</t>
  </si>
  <si>
    <t xml:space="preserve">https://drive.google.com/file/d/1xUl4EyC9o5yJ89wqcRh_3ZBg7gUh5Ns4/view?usp=sharing</t>
  </si>
  <si>
    <t xml:space="preserve">https://drive.google.com/file/d/1iX-MHOR-9m_ONgelzRh9YzpiCzwHfYU7/view?usp=sharing</t>
  </si>
  <si>
    <t xml:space="preserve">https://drive.google.com/file/d/1ovzigCQY92wNSzBxXXOG17yzipTM3wSN/view?usp=sharing</t>
  </si>
  <si>
    <t xml:space="preserve">https://drive.google.com/file/d/1w-zbbcRD7NdZhmnTjBv_5Xy8Lah8HCbb/view?usp=sharing</t>
  </si>
  <si>
    <t xml:space="preserve">https://drive.google.com/file/d/1gZgLZJZcszlLILaqQuk3eamrxt_gD5fZ/view?usp=sharing</t>
  </si>
  <si>
    <t xml:space="preserve">https://drive.google.com/file/d/1p5JDwPbWGNpKL7JW8ibWXc_1X77chag0/view?usp=sharing</t>
  </si>
  <si>
    <t xml:space="preserve">https://drive.google.com/file/d/1FE_eRHB4_KOc-4SoY5evyy8b0ZWGTjSf/view?usp=sharing</t>
  </si>
  <si>
    <t xml:space="preserve">https://drive.google.com/file/d/1F0QB2aLfBJhP2G4X5kAhB1QVofnlSkTc/view?usp=sharing</t>
  </si>
  <si>
    <t xml:space="preserve">https://drive.google.com/file/d/1N-166sGxi5hxFUNA9tggdxcJ1S_xhMC6/view?usp=sharing</t>
  </si>
  <si>
    <t xml:space="preserve">Notas a los estados financieros</t>
  </si>
  <si>
    <t xml:space="preserve">https://drive.google.com/file/d/1ENi_F0DXMVw_lK13Tfks73LyWvlwawiT/view?usp=sharing</t>
  </si>
  <si>
    <t xml:space="preserve">Notas de gestion administrativas</t>
  </si>
  <si>
    <t xml:space="preserve">https://drive.google.com/file/d/1x7CA5geBq6Wy8jkCNXGh_LCB1kn79rxc/view?usp=sharing</t>
  </si>
  <si>
    <t xml:space="preserve">Notas de memoria</t>
  </si>
  <si>
    <t xml:space="preserve">https://drive.google.com/file/d/12ManijZ72aSnbXErD__eH31PZfIQnZS1/view?usp=sharing</t>
  </si>
  <si>
    <t xml:space="preserve">Notas de desglose</t>
  </si>
  <si>
    <t xml:space="preserve">https://drive.google.com/file/d/1mq-bm82nwF1V4YvAYkZhC8lnvlopbGIe/view?usp=sharing</t>
  </si>
  <si>
    <t xml:space="preserve">https://drive.google.com/file/d/1JncPR_COlkrlIToOuLCSJ9jNMIKCxY-G/view?usp=sharing</t>
  </si>
  <si>
    <t xml:space="preserve">https://drive.google.com/file/d/1rOLE6f3MMRUUmOW3stFSM2UVd0p1Mrnt/view?usp=sharing</t>
  </si>
  <si>
    <t xml:space="preserve">https://drive.google.com/file/d/1aG3uIDnSGkzlphXaQ3mr-0mQoMn5DQxd/view?usp=sharing</t>
  </si>
  <si>
    <t xml:space="preserve">https://drive.google.com/file/d/1eaQsUkmH55byuT4VSb7p3z51Mbw1vg4o/view?usp=sharing</t>
  </si>
  <si>
    <t xml:space="preserve">https://drive.google.com/file/d/1WI1PN4ZKfcBXWMib1eI1zSoRZyRTKXvu/view?usp=sharing</t>
  </si>
  <si>
    <t xml:space="preserve">https://drive.google.com/file/d/1LP3HyrVV12rQ0tOdVbbge9TYn80pAx6f/view?usp=sharing</t>
  </si>
  <si>
    <t xml:space="preserve">https://drive.google.com/file/d/1MHBgAonhG4rBASiLWW-dF-AthtnW4Bva/view?usp=sharing</t>
  </si>
  <si>
    <t xml:space="preserve">https://drive.google.com/file/d/1eLvGDZr6ocubioahlp0Z9ATpAeBq2CDX/view?usp=sharing</t>
  </si>
  <si>
    <t xml:space="preserve">https://drive.google.com/file/d/1KipXkCbzIF7ToLuu_2P-JVlwTTIefLRs/view?usp=sharing</t>
  </si>
  <si>
    <t xml:space="preserve">https://drive.google.com/file/d/1AtPKxhRgXLopOStZFDYdK0zi8VpE6oMs/view?usp=sharing</t>
  </si>
  <si>
    <t xml:space="preserve">Estado analitico de ingresos por clasificacion economica</t>
  </si>
  <si>
    <t xml:space="preserve">https://drive.google.com/file/d/1S8j0p54odl4ZMFpKK3ayEDvXVXEfy6KW/view?usp=sharing</t>
  </si>
  <si>
    <t xml:space="preserve">Estado analitico del ingreso por fuene de financiamiento</t>
  </si>
  <si>
    <t xml:space="preserve">https://drive.google.com/file/d/1fQ3b8EZhxGC33m8DBANl463YaLbytKNq/view?usp=sharing</t>
  </si>
  <si>
    <t xml:space="preserve">https://drive.google.com/file/d/1MZ3mXclrPig-vVAWZagrS7wxfj-nuDkz/view?usp=sharing</t>
  </si>
  <si>
    <t xml:space="preserve">https://drive.google.com/file/d/15GukreibQqbHedjz7k5OAhbA0U_0f76T/view?usp=sharing</t>
  </si>
  <si>
    <t xml:space="preserve">https://drive.google.com/file/d/1KLPk3xqRCmtYZWIiWR5_UVjskDJZPqlE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4v-HN11H0iRVcmJBtCzYtz-qI-unbQ7T/view?usp=sharing" TargetMode="External"/><Relationship Id="rId2" Type="http://schemas.openxmlformats.org/officeDocument/2006/relationships/hyperlink" Target="https://drive.google.com/file/d/1ARiFXmUHJwqmoPxgzUPYUQzxKFi8gbqi/view?usp=sharing" TargetMode="External"/><Relationship Id="rId3" Type="http://schemas.openxmlformats.org/officeDocument/2006/relationships/hyperlink" Target="https://drive.google.com/file/d/1BRdqT0Wyqg72vk5M5q6YpUHvZgm2D3KQ/view?usp=sharing" TargetMode="External"/><Relationship Id="rId4" Type="http://schemas.openxmlformats.org/officeDocument/2006/relationships/hyperlink" Target="https://drive.google.com/file/d/1P0Gfrcb_PbqBfmKcSodlmFCuhKpJpcRl/view?usp=sharing" TargetMode="External"/><Relationship Id="rId5" Type="http://schemas.openxmlformats.org/officeDocument/2006/relationships/hyperlink" Target="https://drive.google.com/file/d/1Vd61tnsdVLWh6l3k_2zXljzguo8HXSlb/view?usp=sharing" TargetMode="External"/><Relationship Id="rId6" Type="http://schemas.openxmlformats.org/officeDocument/2006/relationships/hyperlink" Target="https://drive.google.com/file/d/1Dp-t4jZGI3a_xwdeZ-HXZFG_EQ4JJQ4z/view?usp=sharing" TargetMode="External"/><Relationship Id="rId7" Type="http://schemas.openxmlformats.org/officeDocument/2006/relationships/hyperlink" Target="https://drive.google.com/file/d/1yUI_5pylByJhG4tPhW9gi1_2m8vo9FYU/view?usp=sharing" TargetMode="External"/><Relationship Id="rId8" Type="http://schemas.openxmlformats.org/officeDocument/2006/relationships/hyperlink" Target="https://drive.google.com/file/d/1Qrv4LKD9NGZB70iAhc8LRPJucorJ_O0J/view?usp=sharing" TargetMode="External"/><Relationship Id="rId9" Type="http://schemas.openxmlformats.org/officeDocument/2006/relationships/hyperlink" Target="https://drive.google.com/file/d/1LZCkOvHud4busInBdC4rbsyKB7Sb5LWs/view?usp=sharing" TargetMode="External"/><Relationship Id="rId10" Type="http://schemas.openxmlformats.org/officeDocument/2006/relationships/hyperlink" Target="https://drive.google.com/file/d/1yCTBuLsSnkuQU61Zjk7_E-Y--4s_HS0Y/view?usp=sharing" TargetMode="External"/><Relationship Id="rId11" Type="http://schemas.openxmlformats.org/officeDocument/2006/relationships/hyperlink" Target="https://drive.google.com/file/d/1HvxTETjhco2AvhvVcE5hM3OgbBxLPDyw/view?usp=sharing" TargetMode="External"/><Relationship Id="rId12" Type="http://schemas.openxmlformats.org/officeDocument/2006/relationships/hyperlink" Target="https://drive.google.com/file/d/1qXoaE8b6OTUVtiPhfpXt18sQRI8DjXtF/view?usp=sharing" TargetMode="External"/><Relationship Id="rId13" Type="http://schemas.openxmlformats.org/officeDocument/2006/relationships/hyperlink" Target="https://drive.google.com/file/d/1A9z_yhg_iNWl1CrlQ7izmNPRyCWeyFg9/view?usp=sharing" TargetMode="External"/><Relationship Id="rId14" Type="http://schemas.openxmlformats.org/officeDocument/2006/relationships/hyperlink" Target="https://drive.google.com/file/d/1wBlm7VUT_JI_9u3JXoWC31NYEwhbgRGm/view?usp=sharing" TargetMode="External"/><Relationship Id="rId15" Type="http://schemas.openxmlformats.org/officeDocument/2006/relationships/hyperlink" Target="https://drive.google.com/file/d/11bVwWLAmnlk6aE9QT0bUlYWt5tpy5RKE/view?usp=sharing" TargetMode="External"/><Relationship Id="rId16" Type="http://schemas.openxmlformats.org/officeDocument/2006/relationships/hyperlink" Target="https://drive.google.com/file/d/1plynQnwgU95vX8qc1I-iQIusZoN10PJJ/view?usp=sharing" TargetMode="External"/><Relationship Id="rId17" Type="http://schemas.openxmlformats.org/officeDocument/2006/relationships/hyperlink" Target="https://drive.google.com/file/d/1iagBEjfncxJdRn4tvyBZ7A0nlHvMvIdC/view?usp=sharing" TargetMode="External"/><Relationship Id="rId18" Type="http://schemas.openxmlformats.org/officeDocument/2006/relationships/hyperlink" Target="https://drive.google.com/file/d/1tRcF60onstkCRBwJT5BxeyotqVRudle8/view?usp=sharing" TargetMode="External"/><Relationship Id="rId19" Type="http://schemas.openxmlformats.org/officeDocument/2006/relationships/hyperlink" Target="https://drive.google.com/file/d/1KORVgShVYzaWxckNHKYIPHLnLnOY4rJs/view?usp=sharing" TargetMode="External"/><Relationship Id="rId20" Type="http://schemas.openxmlformats.org/officeDocument/2006/relationships/hyperlink" Target="https://drive.google.com/file/d/1-56CKiO0FRfCGU_Ji66mypVQb3rPq8NQ/view?usp=sharing" TargetMode="External"/><Relationship Id="rId21" Type="http://schemas.openxmlformats.org/officeDocument/2006/relationships/hyperlink" Target="https://drive.google.com/file/d/1RG0Sux4gG3fhu5cl64LNVNSYMqV2lWjN/view?usp=sharing" TargetMode="External"/><Relationship Id="rId22" Type="http://schemas.openxmlformats.org/officeDocument/2006/relationships/hyperlink" Target="https://drive.google.com/file/d/1jz_67uGM8HRE9gDdoMF_zcb7XSrQzFry/view?usp=sharing" TargetMode="External"/><Relationship Id="rId23" Type="http://schemas.openxmlformats.org/officeDocument/2006/relationships/hyperlink" Target="https://drive.google.com/file/d/1DJEE4CpEaunaX4pFuisRVb8Kth9xwwzv/view?usp=sharing" TargetMode="External"/><Relationship Id="rId24" Type="http://schemas.openxmlformats.org/officeDocument/2006/relationships/hyperlink" Target="https://drive.google.com/file/d/1TY8qDH9gU1A-c0rDwp0kt6WsOXPxjKQs/view?usp=sharing" TargetMode="External"/><Relationship Id="rId25" Type="http://schemas.openxmlformats.org/officeDocument/2006/relationships/hyperlink" Target="https://drive.google.com/file/d/1cFrqAb48AE983i9H-DgII0DfyL4GqohC/view?usp=sharing" TargetMode="External"/><Relationship Id="rId26" Type="http://schemas.openxmlformats.org/officeDocument/2006/relationships/hyperlink" Target="https://drive.google.com/file/d/1fmKjolwH60ae2g9zLtcsrYz5BrCeGb3A/view?usp=sharing" TargetMode="External"/><Relationship Id="rId27" Type="http://schemas.openxmlformats.org/officeDocument/2006/relationships/hyperlink" Target="https://drive.google.com/file/d/1p-fdOUIv2dUovda_Cl00hOI9YaQQy3kt/view?usp=sharing" TargetMode="External"/><Relationship Id="rId28" Type="http://schemas.openxmlformats.org/officeDocument/2006/relationships/hyperlink" Target="https://drive.google.com/file/d/1104nw3gnoWWztqrawgnWeUvbs6VwydI_/view?usp=sharing" TargetMode="External"/><Relationship Id="rId29" Type="http://schemas.openxmlformats.org/officeDocument/2006/relationships/hyperlink" Target="https://drive.google.com/file/d/12fxuvts2wuXrgAr4l-LaWNOWFEEaN--a/view?usp=sharing" TargetMode="External"/><Relationship Id="rId30" Type="http://schemas.openxmlformats.org/officeDocument/2006/relationships/hyperlink" Target="https://drive.google.com/file/d/12aeH2LcPHTi6rB-BvYnaEyDdYQN1980N/view?usp=sharing" TargetMode="External"/><Relationship Id="rId31" Type="http://schemas.openxmlformats.org/officeDocument/2006/relationships/hyperlink" Target="https://drive.google.com/file/d/14BNoLqh-RQ0q664IBa97AnxlFmFAiQqv/view?usp=sharing" TargetMode="External"/><Relationship Id="rId32" Type="http://schemas.openxmlformats.org/officeDocument/2006/relationships/hyperlink" Target="https://drive.google.com/file/d/1WKk35pwwnEDP1euDXR49dSlgiDQKrkEQ/view?usp=sharing" TargetMode="External"/><Relationship Id="rId33" Type="http://schemas.openxmlformats.org/officeDocument/2006/relationships/hyperlink" Target="https://drive.google.com/file/d/11Ni_CCChCrpiKrCG2VZO5VELLqaFpxXa/view?usp=sharing" TargetMode="External"/><Relationship Id="rId34" Type="http://schemas.openxmlformats.org/officeDocument/2006/relationships/hyperlink" Target="https://drive.google.com/file/d/1OsExCOU4u9-NX13S2qOBhzmdJ_Om3FnG/view?usp=sharing" TargetMode="External"/><Relationship Id="rId35" Type="http://schemas.openxmlformats.org/officeDocument/2006/relationships/hyperlink" Target="https://drive.google.com/file/d/1CUGcBKIIKCjDpqIbKORT7zGE9qfpyJWn/view?usp=sharing" TargetMode="External"/><Relationship Id="rId36" Type="http://schemas.openxmlformats.org/officeDocument/2006/relationships/hyperlink" Target="https://drive.google.com/file/d/1WPsfI6d2EzS35cGtfaPWCoYOsIxY3KY4/view?usp=sharing" TargetMode="External"/><Relationship Id="rId37" Type="http://schemas.openxmlformats.org/officeDocument/2006/relationships/hyperlink" Target="https://drive.google.com/file/d/1PD6393LYCVRGbSrnL5kOCCUPj5Kgi2IO/view?usp=sharing" TargetMode="External"/><Relationship Id="rId38" Type="http://schemas.openxmlformats.org/officeDocument/2006/relationships/hyperlink" Target="https://drive.google.com/file/d/1gGU5Zcj22RL2-jRbrseeaPJAFQhj0mHu/view?usp=sharing" TargetMode="External"/><Relationship Id="rId39" Type="http://schemas.openxmlformats.org/officeDocument/2006/relationships/hyperlink" Target="https://drive.google.com/file/d/15NvFHcrI8cNd9f3YpIJgUSgCXSKxgVBr/view?usp=sharing" TargetMode="External"/><Relationship Id="rId40" Type="http://schemas.openxmlformats.org/officeDocument/2006/relationships/hyperlink" Target="https://drive.google.com/file/d/1T1dDXrVvO5n6qFUiph82QjpKyn5NcRZ3/view?usp=sharing" TargetMode="External"/><Relationship Id="rId41" Type="http://schemas.openxmlformats.org/officeDocument/2006/relationships/hyperlink" Target="https://drive.google.com/file/d/1_NNL4blwF6N5BqGXVXtCmZfMTzli5Ofo/view?usp=sharing" TargetMode="External"/><Relationship Id="rId42" Type="http://schemas.openxmlformats.org/officeDocument/2006/relationships/hyperlink" Target="https://drive.google.com/file/d/1xUl4EyC9o5yJ89wqcRh_3ZBg7gUh5Ns4/view?usp=sharing" TargetMode="External"/><Relationship Id="rId43" Type="http://schemas.openxmlformats.org/officeDocument/2006/relationships/hyperlink" Target="https://drive.google.com/file/d/1iX-MHOR-9m_ONgelzRh9YzpiCzwHfYU7/view?usp=sharing" TargetMode="External"/><Relationship Id="rId44" Type="http://schemas.openxmlformats.org/officeDocument/2006/relationships/hyperlink" Target="https://drive.google.com/file/d/1ovzigCQY92wNSzBxXXOG17yzipTM3wSN/view?usp=sharing" TargetMode="External"/><Relationship Id="rId45" Type="http://schemas.openxmlformats.org/officeDocument/2006/relationships/hyperlink" Target="https://drive.google.com/file/d/1w-zbbcRD7NdZhmnTjBv_5Xy8Lah8HCbb/view?usp=sharing" TargetMode="External"/><Relationship Id="rId46" Type="http://schemas.openxmlformats.org/officeDocument/2006/relationships/hyperlink" Target="https://drive.google.com/file/d/1gZgLZJZcszlLILaqQuk3eamrxt_gD5fZ/view?usp=sharing" TargetMode="External"/><Relationship Id="rId47" Type="http://schemas.openxmlformats.org/officeDocument/2006/relationships/hyperlink" Target="https://drive.google.com/file/d/1p5JDwPbWGNpKL7JW8ibWXc_1X77chag0/view?usp=sharing" TargetMode="External"/><Relationship Id="rId48" Type="http://schemas.openxmlformats.org/officeDocument/2006/relationships/hyperlink" Target="https://drive.google.com/file/d/1FE_eRHB4_KOc-4SoY5evyy8b0ZWGTjSf/view?usp=sharing" TargetMode="External"/><Relationship Id="rId49" Type="http://schemas.openxmlformats.org/officeDocument/2006/relationships/hyperlink" Target="https://drive.google.com/file/d/1F0QB2aLfBJhP2G4X5kAhB1QVofnlSkTc/view?usp=sharing" TargetMode="External"/><Relationship Id="rId50" Type="http://schemas.openxmlformats.org/officeDocument/2006/relationships/hyperlink" Target="https://drive.google.com/file/d/1N-166sGxi5hxFUNA9tggdxcJ1S_xhMC6/view?usp=sharing" TargetMode="External"/><Relationship Id="rId51" Type="http://schemas.openxmlformats.org/officeDocument/2006/relationships/hyperlink" Target="https://drive.google.com/file/d/1ENi_F0DXMVw_lK13Tfks73LyWvlwawiT/view?usp=sharing" TargetMode="External"/><Relationship Id="rId52" Type="http://schemas.openxmlformats.org/officeDocument/2006/relationships/hyperlink" Target="https://drive.google.com/file/d/1x7CA5geBq6Wy8jkCNXGh_LCB1kn79rxc/view?usp=sharing" TargetMode="External"/><Relationship Id="rId53" Type="http://schemas.openxmlformats.org/officeDocument/2006/relationships/hyperlink" Target="https://drive.google.com/file/d/12ManijZ72aSnbXErD__eH31PZfIQnZS1/view?usp=sharing" TargetMode="External"/><Relationship Id="rId54" Type="http://schemas.openxmlformats.org/officeDocument/2006/relationships/hyperlink" Target="https://drive.google.com/file/d/1mq-bm82nwF1V4YvAYkZhC8lnvlopbGIe/view?usp=sharing" TargetMode="External"/><Relationship Id="rId55" Type="http://schemas.openxmlformats.org/officeDocument/2006/relationships/hyperlink" Target="https://drive.google.com/file/d/1JncPR_COlkrlIToOuLCSJ9jNMIKCxY-G/view?usp=sharing" TargetMode="External"/><Relationship Id="rId56" Type="http://schemas.openxmlformats.org/officeDocument/2006/relationships/hyperlink" Target="https://drive.google.com/file/d/1rOLE6f3MMRUUmOW3stFSM2UVd0p1Mrnt/view?usp=sharing" TargetMode="External"/><Relationship Id="rId57" Type="http://schemas.openxmlformats.org/officeDocument/2006/relationships/hyperlink" Target="https://drive.google.com/file/d/1aG3uIDnSGkzlphXaQ3mr-0mQoMn5DQxd/view?usp=sharing" TargetMode="External"/><Relationship Id="rId58" Type="http://schemas.openxmlformats.org/officeDocument/2006/relationships/hyperlink" Target="https://drive.google.com/file/d/1eaQsUkmH55byuT4VSb7p3z51Mbw1vg4o/view?usp=sharing" TargetMode="External"/><Relationship Id="rId59" Type="http://schemas.openxmlformats.org/officeDocument/2006/relationships/hyperlink" Target="https://drive.google.com/file/d/1WI1PN4ZKfcBXWMib1eI1zSoRZyRTKXvu/view?usp=sharing" TargetMode="External"/><Relationship Id="rId60" Type="http://schemas.openxmlformats.org/officeDocument/2006/relationships/hyperlink" Target="https://drive.google.com/file/d/1LP3HyrVV12rQ0tOdVbbge9TYn80pAx6f/view?usp=sharing" TargetMode="External"/><Relationship Id="rId61" Type="http://schemas.openxmlformats.org/officeDocument/2006/relationships/hyperlink" Target="https://drive.google.com/file/d/1MHBgAonhG4rBASiLWW-dF-AthtnW4Bva/view?usp=sharing" TargetMode="External"/><Relationship Id="rId62" Type="http://schemas.openxmlformats.org/officeDocument/2006/relationships/hyperlink" Target="https://drive.google.com/file/d/1eLvGDZr6ocubioahlp0Z9ATpAeBq2CDX/view?usp=sharing" TargetMode="External"/><Relationship Id="rId63" Type="http://schemas.openxmlformats.org/officeDocument/2006/relationships/hyperlink" Target="https://drive.google.com/file/d/1KipXkCbzIF7ToLuu_2P-JVlwTTIefLRs/view?usp=sharing" TargetMode="External"/><Relationship Id="rId64" Type="http://schemas.openxmlformats.org/officeDocument/2006/relationships/hyperlink" Target="https://drive.google.com/file/d/1AtPKxhRgXLopOStZFDYdK0zi8VpE6oMs/view?usp=sharing" TargetMode="External"/><Relationship Id="rId65" Type="http://schemas.openxmlformats.org/officeDocument/2006/relationships/hyperlink" Target="https://drive.google.com/file/d/1S8j0p54odl4ZMFpKK3ayEDvXVXEfy6KW/view?usp=sharing" TargetMode="External"/><Relationship Id="rId66" Type="http://schemas.openxmlformats.org/officeDocument/2006/relationships/hyperlink" Target="https://drive.google.com/file/d/1fQ3b8EZhxGC33m8DBANl463YaLbytKNq/view?usp=sharing" TargetMode="External"/><Relationship Id="rId67" Type="http://schemas.openxmlformats.org/officeDocument/2006/relationships/hyperlink" Target="https://drive.google.com/file/d/1MZ3mXclrPig-vVAWZagrS7wxfj-nuDkz/view?usp=sharing" TargetMode="External"/><Relationship Id="rId68" Type="http://schemas.openxmlformats.org/officeDocument/2006/relationships/hyperlink" Target="https://drive.google.com/file/d/15GukreibQqbHedjz7k5OAhbA0U_0f76T/view?usp=sharing" TargetMode="External"/><Relationship Id="rId69" Type="http://schemas.openxmlformats.org/officeDocument/2006/relationships/hyperlink" Target="https://drive.google.com/file/d/1KLPk3xqRCmtYZWIiWR5_UVjskDJZPqlE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H3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29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4314</v>
      </c>
      <c r="J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4314</v>
      </c>
      <c r="J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4314</v>
      </c>
      <c r="J10" s="4" t="n">
        <v>4428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37</v>
      </c>
      <c r="E11" s="0" t="s">
        <v>45</v>
      </c>
      <c r="F11" s="6" t="s">
        <v>46</v>
      </c>
      <c r="H11" s="0" t="s">
        <v>40</v>
      </c>
      <c r="I11" s="4" t="n">
        <v>44314</v>
      </c>
      <c r="J11" s="4" t="n">
        <v>4428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37</v>
      </c>
      <c r="E12" s="0" t="s">
        <v>47</v>
      </c>
      <c r="F12" s="6" t="s">
        <v>48</v>
      </c>
      <c r="H12" s="0" t="s">
        <v>40</v>
      </c>
      <c r="I12" s="4" t="n">
        <v>44314</v>
      </c>
      <c r="J12" s="4" t="n">
        <v>44286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37</v>
      </c>
      <c r="E13" s="0" t="s">
        <v>49</v>
      </c>
      <c r="F13" s="6" t="s">
        <v>50</v>
      </c>
      <c r="H13" s="0" t="s">
        <v>40</v>
      </c>
      <c r="I13" s="4" t="n">
        <v>44314</v>
      </c>
      <c r="J13" s="4" t="n">
        <v>44286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37</v>
      </c>
      <c r="E14" s="0" t="s">
        <v>51</v>
      </c>
      <c r="F14" s="6" t="s">
        <v>52</v>
      </c>
      <c r="H14" s="0" t="s">
        <v>40</v>
      </c>
      <c r="I14" s="4" t="n">
        <v>44314</v>
      </c>
      <c r="J14" s="4" t="n">
        <v>4428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37</v>
      </c>
      <c r="E15" s="0" t="s">
        <v>53</v>
      </c>
      <c r="F15" s="6" t="s">
        <v>54</v>
      </c>
      <c r="H15" s="0" t="s">
        <v>40</v>
      </c>
      <c r="I15" s="4" t="n">
        <v>44314</v>
      </c>
      <c r="J15" s="4" t="n">
        <v>44286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55</v>
      </c>
      <c r="E16" s="0" t="s">
        <v>56</v>
      </c>
      <c r="F16" s="6" t="s">
        <v>57</v>
      </c>
      <c r="H16" s="0" t="s">
        <v>40</v>
      </c>
      <c r="I16" s="4" t="n">
        <v>44314</v>
      </c>
      <c r="J16" s="4" t="n">
        <v>44286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55</v>
      </c>
      <c r="E17" s="0" t="s">
        <v>58</v>
      </c>
      <c r="F17" s="6" t="s">
        <v>59</v>
      </c>
      <c r="H17" s="0" t="s">
        <v>40</v>
      </c>
      <c r="I17" s="4" t="n">
        <v>44314</v>
      </c>
      <c r="J17" s="4" t="n">
        <v>44286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55</v>
      </c>
      <c r="E18" s="0" t="s">
        <v>60</v>
      </c>
      <c r="F18" s="6" t="s">
        <v>61</v>
      </c>
      <c r="H18" s="0" t="s">
        <v>40</v>
      </c>
      <c r="I18" s="4" t="n">
        <v>44314</v>
      </c>
      <c r="J18" s="4" t="n">
        <v>44286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55</v>
      </c>
      <c r="E19" s="0" t="s">
        <v>62</v>
      </c>
      <c r="F19" s="6" t="s">
        <v>63</v>
      </c>
      <c r="H19" s="0" t="s">
        <v>40</v>
      </c>
      <c r="I19" s="4" t="n">
        <v>44314</v>
      </c>
      <c r="J19" s="4" t="n">
        <v>44286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55</v>
      </c>
      <c r="E20" s="0" t="s">
        <v>64</v>
      </c>
      <c r="F20" s="6" t="s">
        <v>65</v>
      </c>
      <c r="H20" s="0" t="s">
        <v>40</v>
      </c>
      <c r="I20" s="4" t="n">
        <v>44314</v>
      </c>
      <c r="J20" s="4" t="n">
        <v>44286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55</v>
      </c>
      <c r="E21" s="0" t="s">
        <v>66</v>
      </c>
      <c r="F21" s="6" t="s">
        <v>67</v>
      </c>
      <c r="H21" s="0" t="s">
        <v>40</v>
      </c>
      <c r="I21" s="4" t="n">
        <v>44314</v>
      </c>
      <c r="J21" s="4" t="n">
        <v>44286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55</v>
      </c>
      <c r="E22" s="0" t="s">
        <v>68</v>
      </c>
      <c r="F22" s="6" t="s">
        <v>69</v>
      </c>
      <c r="H22" s="0" t="s">
        <v>40</v>
      </c>
      <c r="I22" s="4" t="n">
        <v>44314</v>
      </c>
      <c r="J22" s="4" t="n">
        <v>44286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55</v>
      </c>
      <c r="E23" s="0" t="s">
        <v>70</v>
      </c>
      <c r="F23" s="6" t="s">
        <v>71</v>
      </c>
      <c r="H23" s="0" t="s">
        <v>40</v>
      </c>
      <c r="I23" s="4" t="n">
        <v>44314</v>
      </c>
      <c r="J23" s="4" t="n">
        <v>44286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55</v>
      </c>
      <c r="E24" s="0" t="s">
        <v>72</v>
      </c>
      <c r="F24" s="6" t="s">
        <v>73</v>
      </c>
      <c r="H24" s="0" t="s">
        <v>40</v>
      </c>
      <c r="I24" s="4" t="n">
        <v>44314</v>
      </c>
      <c r="J24" s="4" t="n">
        <v>44286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55</v>
      </c>
      <c r="E25" s="0" t="s">
        <v>74</v>
      </c>
      <c r="F25" s="6" t="s">
        <v>75</v>
      </c>
      <c r="H25" s="0" t="s">
        <v>40</v>
      </c>
      <c r="I25" s="4" t="n">
        <v>44314</v>
      </c>
      <c r="J25" s="4" t="n">
        <v>44286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76</v>
      </c>
      <c r="E26" s="0" t="s">
        <v>77</v>
      </c>
      <c r="F26" s="6" t="s">
        <v>78</v>
      </c>
      <c r="H26" s="0" t="s">
        <v>40</v>
      </c>
      <c r="I26" s="4" t="n">
        <v>44314</v>
      </c>
      <c r="J26" s="4" t="n">
        <v>44286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76</v>
      </c>
      <c r="E27" s="0" t="s">
        <v>79</v>
      </c>
      <c r="F27" s="6" t="s">
        <v>80</v>
      </c>
      <c r="H27" s="0" t="s">
        <v>40</v>
      </c>
      <c r="I27" s="4" t="n">
        <v>44314</v>
      </c>
      <c r="J27" s="4" t="n">
        <v>44286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76</v>
      </c>
      <c r="E28" s="0" t="s">
        <v>81</v>
      </c>
      <c r="F28" s="6" t="s">
        <v>82</v>
      </c>
      <c r="H28" s="0" t="s">
        <v>40</v>
      </c>
      <c r="I28" s="4" t="n">
        <v>44314</v>
      </c>
      <c r="J28" s="4" t="n">
        <v>44286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37</v>
      </c>
      <c r="E29" s="0" t="s">
        <v>38</v>
      </c>
      <c r="F29" s="6" t="s">
        <v>83</v>
      </c>
      <c r="H29" s="0" t="s">
        <v>40</v>
      </c>
      <c r="I29" s="4" t="n">
        <v>44314</v>
      </c>
      <c r="J29" s="4" t="n">
        <v>44286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37</v>
      </c>
      <c r="E30" s="0" t="s">
        <v>41</v>
      </c>
      <c r="F30" s="6" t="s">
        <v>84</v>
      </c>
      <c r="H30" s="0" t="s">
        <v>40</v>
      </c>
      <c r="I30" s="4" t="n">
        <v>44396</v>
      </c>
      <c r="J30" s="4" t="n">
        <v>44377</v>
      </c>
    </row>
    <row r="31" customFormat="false" ht="1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5" t="s">
        <v>37</v>
      </c>
      <c r="E31" s="0" t="s">
        <v>43</v>
      </c>
      <c r="F31" s="6" t="s">
        <v>85</v>
      </c>
      <c r="H31" s="0" t="s">
        <v>40</v>
      </c>
      <c r="I31" s="4" t="n">
        <v>44396</v>
      </c>
      <c r="J31" s="4" t="n">
        <v>44377</v>
      </c>
    </row>
    <row r="32" customFormat="false" ht="1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5" t="s">
        <v>37</v>
      </c>
      <c r="E32" s="0" t="s">
        <v>45</v>
      </c>
      <c r="F32" s="6" t="s">
        <v>86</v>
      </c>
      <c r="H32" s="0" t="s">
        <v>40</v>
      </c>
      <c r="I32" s="4" t="n">
        <v>44396</v>
      </c>
      <c r="J32" s="4" t="n">
        <v>44377</v>
      </c>
    </row>
    <row r="33" customFormat="false" ht="1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5" t="s">
        <v>37</v>
      </c>
      <c r="E33" s="0" t="s">
        <v>47</v>
      </c>
      <c r="F33" s="6" t="s">
        <v>87</v>
      </c>
      <c r="H33" s="0" t="s">
        <v>40</v>
      </c>
      <c r="I33" s="4" t="n">
        <v>44396</v>
      </c>
      <c r="J33" s="4" t="n">
        <v>44377</v>
      </c>
    </row>
    <row r="34" customFormat="false" ht="1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5" t="s">
        <v>37</v>
      </c>
      <c r="E34" s="0" t="s">
        <v>49</v>
      </c>
      <c r="F34" s="6" t="s">
        <v>88</v>
      </c>
      <c r="H34" s="0" t="s">
        <v>40</v>
      </c>
      <c r="I34" s="4" t="n">
        <v>44396</v>
      </c>
      <c r="J34" s="4" t="n">
        <v>44377</v>
      </c>
    </row>
    <row r="35" customFormat="false" ht="1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5" t="s">
        <v>37</v>
      </c>
      <c r="E35" s="0" t="s">
        <v>51</v>
      </c>
      <c r="F35" s="6" t="s">
        <v>89</v>
      </c>
      <c r="H35" s="0" t="s">
        <v>40</v>
      </c>
      <c r="I35" s="4" t="n">
        <v>44396</v>
      </c>
      <c r="J35" s="4" t="n">
        <v>44377</v>
      </c>
    </row>
    <row r="36" customFormat="false" ht="1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5" t="s">
        <v>37</v>
      </c>
      <c r="E36" s="0" t="s">
        <v>53</v>
      </c>
      <c r="F36" s="6" t="s">
        <v>90</v>
      </c>
      <c r="H36" s="0" t="s">
        <v>40</v>
      </c>
      <c r="I36" s="4" t="n">
        <v>44396</v>
      </c>
      <c r="J36" s="4" t="n">
        <v>44377</v>
      </c>
    </row>
    <row r="37" customFormat="false" ht="1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5" t="s">
        <v>55</v>
      </c>
      <c r="E37" s="0" t="s">
        <v>56</v>
      </c>
      <c r="F37" s="6" t="s">
        <v>91</v>
      </c>
      <c r="H37" s="0" t="s">
        <v>40</v>
      </c>
      <c r="I37" s="4" t="n">
        <v>44396</v>
      </c>
      <c r="J37" s="4" t="n">
        <v>44377</v>
      </c>
    </row>
    <row r="38" customFormat="false" ht="15" hidden="false" customHeight="false" outlineLevel="0" collapsed="false">
      <c r="A38" s="0" t="n">
        <v>2021</v>
      </c>
      <c r="B38" s="4" t="n">
        <v>44287</v>
      </c>
      <c r="C38" s="4" t="n">
        <v>44377</v>
      </c>
      <c r="D38" s="5" t="s">
        <v>55</v>
      </c>
      <c r="E38" s="0" t="s">
        <v>58</v>
      </c>
      <c r="F38" s="6" t="s">
        <v>92</v>
      </c>
      <c r="H38" s="0" t="s">
        <v>40</v>
      </c>
      <c r="I38" s="4" t="n">
        <v>44396</v>
      </c>
      <c r="J38" s="4" t="n">
        <v>44377</v>
      </c>
    </row>
    <row r="39" customFormat="false" ht="15" hidden="false" customHeight="false" outlineLevel="0" collapsed="false">
      <c r="A39" s="0" t="n">
        <v>2021</v>
      </c>
      <c r="B39" s="4" t="n">
        <v>44287</v>
      </c>
      <c r="C39" s="4" t="n">
        <v>44377</v>
      </c>
      <c r="D39" s="5" t="s">
        <v>55</v>
      </c>
      <c r="E39" s="0" t="s">
        <v>60</v>
      </c>
      <c r="F39" s="6" t="s">
        <v>93</v>
      </c>
      <c r="H39" s="0" t="s">
        <v>40</v>
      </c>
      <c r="I39" s="4" t="n">
        <v>44396</v>
      </c>
      <c r="J39" s="4" t="n">
        <v>44377</v>
      </c>
    </row>
    <row r="40" customFormat="false" ht="15" hidden="false" customHeight="false" outlineLevel="0" collapsed="false">
      <c r="A40" s="0" t="n">
        <v>2021</v>
      </c>
      <c r="B40" s="4" t="n">
        <v>44287</v>
      </c>
      <c r="C40" s="4" t="n">
        <v>44377</v>
      </c>
      <c r="D40" s="5" t="s">
        <v>55</v>
      </c>
      <c r="E40" s="0" t="s">
        <v>62</v>
      </c>
      <c r="F40" s="6" t="s">
        <v>94</v>
      </c>
      <c r="H40" s="0" t="s">
        <v>40</v>
      </c>
      <c r="I40" s="4" t="n">
        <v>44396</v>
      </c>
      <c r="J40" s="4" t="n">
        <v>44377</v>
      </c>
    </row>
    <row r="41" customFormat="false" ht="15" hidden="false" customHeight="false" outlineLevel="0" collapsed="false">
      <c r="A41" s="0" t="n">
        <v>2021</v>
      </c>
      <c r="B41" s="4" t="n">
        <v>44287</v>
      </c>
      <c r="C41" s="4" t="n">
        <v>44377</v>
      </c>
      <c r="D41" s="5" t="s">
        <v>55</v>
      </c>
      <c r="E41" s="0" t="s">
        <v>64</v>
      </c>
      <c r="F41" s="6" t="s">
        <v>95</v>
      </c>
      <c r="H41" s="0" t="s">
        <v>40</v>
      </c>
      <c r="I41" s="4" t="n">
        <v>44396</v>
      </c>
      <c r="J41" s="4" t="n">
        <v>44377</v>
      </c>
    </row>
    <row r="42" customFormat="false" ht="15" hidden="false" customHeight="false" outlineLevel="0" collapsed="false">
      <c r="A42" s="0" t="n">
        <v>2021</v>
      </c>
      <c r="B42" s="4" t="n">
        <v>44287</v>
      </c>
      <c r="C42" s="4" t="n">
        <v>44377</v>
      </c>
      <c r="D42" s="5" t="s">
        <v>55</v>
      </c>
      <c r="E42" s="0" t="s">
        <v>66</v>
      </c>
      <c r="F42" s="6" t="s">
        <v>96</v>
      </c>
      <c r="H42" s="0" t="s">
        <v>40</v>
      </c>
      <c r="I42" s="4" t="n">
        <v>44396</v>
      </c>
      <c r="J42" s="4" t="n">
        <v>44377</v>
      </c>
    </row>
    <row r="43" customFormat="false" ht="15" hidden="false" customHeight="false" outlineLevel="0" collapsed="false">
      <c r="A43" s="0" t="n">
        <v>2021</v>
      </c>
      <c r="B43" s="4" t="n">
        <v>44287</v>
      </c>
      <c r="C43" s="4" t="n">
        <v>44377</v>
      </c>
      <c r="D43" s="5" t="s">
        <v>55</v>
      </c>
      <c r="E43" s="0" t="s">
        <v>68</v>
      </c>
      <c r="F43" s="6" t="s">
        <v>97</v>
      </c>
      <c r="H43" s="0" t="s">
        <v>40</v>
      </c>
      <c r="I43" s="4" t="n">
        <v>44396</v>
      </c>
      <c r="J43" s="4" t="n">
        <v>44377</v>
      </c>
    </row>
    <row r="44" customFormat="false" ht="15" hidden="false" customHeight="false" outlineLevel="0" collapsed="false">
      <c r="A44" s="0" t="n">
        <v>2021</v>
      </c>
      <c r="B44" s="4" t="n">
        <v>44287</v>
      </c>
      <c r="C44" s="4" t="n">
        <v>44377</v>
      </c>
      <c r="D44" s="5" t="s">
        <v>55</v>
      </c>
      <c r="E44" s="0" t="s">
        <v>70</v>
      </c>
      <c r="F44" s="6" t="s">
        <v>98</v>
      </c>
      <c r="H44" s="0" t="s">
        <v>40</v>
      </c>
      <c r="I44" s="4" t="n">
        <v>44396</v>
      </c>
      <c r="J44" s="4" t="n">
        <v>44377</v>
      </c>
    </row>
    <row r="45" customFormat="false" ht="15" hidden="false" customHeight="false" outlineLevel="0" collapsed="false">
      <c r="A45" s="0" t="n">
        <v>2021</v>
      </c>
      <c r="B45" s="4" t="n">
        <v>44287</v>
      </c>
      <c r="C45" s="4" t="n">
        <v>44377</v>
      </c>
      <c r="D45" s="5" t="s">
        <v>55</v>
      </c>
      <c r="E45" s="0" t="s">
        <v>72</v>
      </c>
      <c r="F45" s="6" t="s">
        <v>99</v>
      </c>
      <c r="H45" s="0" t="s">
        <v>40</v>
      </c>
      <c r="I45" s="4" t="n">
        <v>44396</v>
      </c>
      <c r="J45" s="4" t="n">
        <v>44377</v>
      </c>
    </row>
    <row r="46" customFormat="false" ht="15" hidden="false" customHeight="false" outlineLevel="0" collapsed="false">
      <c r="A46" s="0" t="n">
        <v>2021</v>
      </c>
      <c r="B46" s="4" t="n">
        <v>44287</v>
      </c>
      <c r="C46" s="4" t="n">
        <v>44377</v>
      </c>
      <c r="D46" s="5" t="s">
        <v>55</v>
      </c>
      <c r="E46" s="0" t="s">
        <v>74</v>
      </c>
      <c r="F46" s="6" t="s">
        <v>100</v>
      </c>
      <c r="H46" s="0" t="s">
        <v>40</v>
      </c>
      <c r="I46" s="4" t="n">
        <v>44396</v>
      </c>
      <c r="J46" s="4" t="n">
        <v>44377</v>
      </c>
    </row>
    <row r="47" customFormat="false" ht="15" hidden="false" customHeight="false" outlineLevel="0" collapsed="false">
      <c r="A47" s="0" t="n">
        <v>2021</v>
      </c>
      <c r="B47" s="4" t="n">
        <v>44287</v>
      </c>
      <c r="C47" s="4" t="n">
        <v>44377</v>
      </c>
      <c r="D47" s="5" t="s">
        <v>76</v>
      </c>
      <c r="E47" s="0" t="s">
        <v>77</v>
      </c>
      <c r="F47" s="6" t="s">
        <v>101</v>
      </c>
      <c r="H47" s="0" t="s">
        <v>40</v>
      </c>
      <c r="I47" s="4" t="n">
        <v>44396</v>
      </c>
      <c r="J47" s="4" t="n">
        <v>44377</v>
      </c>
    </row>
    <row r="48" customFormat="false" ht="15" hidden="false" customHeight="false" outlineLevel="0" collapsed="false">
      <c r="A48" s="0" t="n">
        <v>2021</v>
      </c>
      <c r="B48" s="4" t="n">
        <v>44287</v>
      </c>
      <c r="C48" s="4" t="n">
        <v>44377</v>
      </c>
      <c r="D48" s="5" t="s">
        <v>76</v>
      </c>
      <c r="E48" s="0" t="s">
        <v>79</v>
      </c>
      <c r="F48" s="6" t="s">
        <v>102</v>
      </c>
      <c r="H48" s="0" t="s">
        <v>40</v>
      </c>
      <c r="I48" s="4" t="n">
        <v>44396</v>
      </c>
      <c r="J48" s="4" t="n">
        <v>44377</v>
      </c>
    </row>
    <row r="49" customFormat="false" ht="15" hidden="false" customHeight="false" outlineLevel="0" collapsed="false">
      <c r="A49" s="0" t="n">
        <v>2021</v>
      </c>
      <c r="B49" s="4" t="n">
        <v>44287</v>
      </c>
      <c r="C49" s="4" t="n">
        <v>44377</v>
      </c>
      <c r="D49" s="5" t="s">
        <v>76</v>
      </c>
      <c r="E49" s="0" t="s">
        <v>81</v>
      </c>
      <c r="F49" s="6" t="s">
        <v>103</v>
      </c>
      <c r="H49" s="0" t="s">
        <v>40</v>
      </c>
      <c r="I49" s="4" t="n">
        <v>44396</v>
      </c>
      <c r="J49" s="4" t="n">
        <v>44377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37</v>
      </c>
      <c r="E50" s="0" t="s">
        <v>38</v>
      </c>
      <c r="F50" s="6" t="s">
        <v>104</v>
      </c>
      <c r="H50" s="0" t="s">
        <v>40</v>
      </c>
      <c r="I50" s="4" t="n">
        <v>44495</v>
      </c>
      <c r="J50" s="4" t="n">
        <v>44469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37</v>
      </c>
      <c r="E51" s="0" t="s">
        <v>41</v>
      </c>
      <c r="F51" s="6" t="s">
        <v>105</v>
      </c>
      <c r="H51" s="0" t="s">
        <v>40</v>
      </c>
      <c r="I51" s="4" t="n">
        <v>44495</v>
      </c>
      <c r="J51" s="4" t="n">
        <v>44469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37</v>
      </c>
      <c r="E52" s="0" t="s">
        <v>43</v>
      </c>
      <c r="F52" s="6" t="s">
        <v>106</v>
      </c>
      <c r="H52" s="0" t="s">
        <v>40</v>
      </c>
      <c r="I52" s="4" t="n">
        <v>44495</v>
      </c>
      <c r="J52" s="4" t="n">
        <v>44469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37</v>
      </c>
      <c r="E53" s="0" t="s">
        <v>45</v>
      </c>
      <c r="F53" s="6" t="s">
        <v>107</v>
      </c>
      <c r="H53" s="0" t="s">
        <v>40</v>
      </c>
      <c r="I53" s="4" t="n">
        <v>44495</v>
      </c>
      <c r="J53" s="4" t="n">
        <v>44469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37</v>
      </c>
      <c r="E54" s="0" t="s">
        <v>47</v>
      </c>
      <c r="F54" s="6" t="s">
        <v>108</v>
      </c>
      <c r="H54" s="0" t="s">
        <v>40</v>
      </c>
      <c r="I54" s="4" t="n">
        <v>44495</v>
      </c>
      <c r="J54" s="4" t="n">
        <v>44469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37</v>
      </c>
      <c r="E55" s="0" t="s">
        <v>49</v>
      </c>
      <c r="F55" s="6" t="s">
        <v>109</v>
      </c>
      <c r="H55" s="0" t="s">
        <v>40</v>
      </c>
      <c r="I55" s="4" t="n">
        <v>44495</v>
      </c>
      <c r="J55" s="4" t="n">
        <v>44469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37</v>
      </c>
      <c r="E56" s="0" t="s">
        <v>51</v>
      </c>
      <c r="F56" s="6" t="s">
        <v>110</v>
      </c>
      <c r="H56" s="0" t="s">
        <v>40</v>
      </c>
      <c r="I56" s="4" t="n">
        <v>44495</v>
      </c>
      <c r="J56" s="4" t="n">
        <v>44469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37</v>
      </c>
      <c r="E57" s="0" t="s">
        <v>53</v>
      </c>
      <c r="F57" s="6" t="s">
        <v>111</v>
      </c>
      <c r="H57" s="0" t="s">
        <v>40</v>
      </c>
      <c r="I57" s="4" t="n">
        <v>44495</v>
      </c>
      <c r="J57" s="4" t="n">
        <v>44469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37</v>
      </c>
      <c r="E58" s="0" t="s">
        <v>112</v>
      </c>
      <c r="F58" s="6" t="s">
        <v>113</v>
      </c>
      <c r="H58" s="0" t="s">
        <v>40</v>
      </c>
      <c r="I58" s="4" t="n">
        <v>44495</v>
      </c>
      <c r="J58" s="4" t="n">
        <v>44469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37</v>
      </c>
      <c r="E59" s="0" t="s">
        <v>114</v>
      </c>
      <c r="F59" s="6" t="s">
        <v>115</v>
      </c>
      <c r="H59" s="0" t="s">
        <v>40</v>
      </c>
      <c r="I59" s="4" t="n">
        <v>44495</v>
      </c>
      <c r="J59" s="4" t="n">
        <v>44469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37</v>
      </c>
      <c r="E60" s="0" t="s">
        <v>116</v>
      </c>
      <c r="F60" s="6" t="s">
        <v>117</v>
      </c>
      <c r="H60" s="0" t="s">
        <v>40</v>
      </c>
      <c r="I60" s="4" t="n">
        <v>44495</v>
      </c>
      <c r="J60" s="4" t="n">
        <v>44469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37</v>
      </c>
      <c r="E61" s="0" t="s">
        <v>118</v>
      </c>
      <c r="F61" s="6" t="s">
        <v>119</v>
      </c>
      <c r="H61" s="0" t="s">
        <v>40</v>
      </c>
      <c r="I61" s="4" t="n">
        <v>44495</v>
      </c>
      <c r="J61" s="4" t="n">
        <v>44469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55</v>
      </c>
      <c r="E62" s="0" t="s">
        <v>56</v>
      </c>
      <c r="F62" s="6" t="s">
        <v>120</v>
      </c>
      <c r="H62" s="0" t="s">
        <v>40</v>
      </c>
      <c r="I62" s="4" t="n">
        <v>44495</v>
      </c>
      <c r="J62" s="4" t="n">
        <v>44469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55</v>
      </c>
      <c r="E63" s="0" t="s">
        <v>58</v>
      </c>
      <c r="F63" s="6" t="s">
        <v>121</v>
      </c>
      <c r="H63" s="0" t="s">
        <v>40</v>
      </c>
      <c r="I63" s="4" t="n">
        <v>44495</v>
      </c>
      <c r="J63" s="4" t="n">
        <v>44469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55</v>
      </c>
      <c r="E64" s="0" t="s">
        <v>60</v>
      </c>
      <c r="F64" s="6" t="s">
        <v>122</v>
      </c>
      <c r="H64" s="0" t="s">
        <v>40</v>
      </c>
      <c r="I64" s="4" t="n">
        <v>44495</v>
      </c>
      <c r="J64" s="4" t="n">
        <v>44469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55</v>
      </c>
      <c r="E65" s="0" t="s">
        <v>62</v>
      </c>
      <c r="F65" s="6" t="s">
        <v>123</v>
      </c>
      <c r="H65" s="0" t="s">
        <v>40</v>
      </c>
      <c r="I65" s="4" t="n">
        <v>44495</v>
      </c>
      <c r="J65" s="4" t="n">
        <v>44469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55</v>
      </c>
      <c r="E66" s="0" t="s">
        <v>64</v>
      </c>
      <c r="F66" s="6" t="s">
        <v>124</v>
      </c>
      <c r="H66" s="0" t="s">
        <v>40</v>
      </c>
      <c r="I66" s="4" t="n">
        <v>44495</v>
      </c>
      <c r="J66" s="4" t="n">
        <v>44469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55</v>
      </c>
      <c r="E67" s="0" t="s">
        <v>66</v>
      </c>
      <c r="F67" s="6" t="s">
        <v>125</v>
      </c>
      <c r="H67" s="0" t="s">
        <v>40</v>
      </c>
      <c r="I67" s="4" t="n">
        <v>44495</v>
      </c>
      <c r="J67" s="4" t="n">
        <v>44469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5" t="s">
        <v>55</v>
      </c>
      <c r="E68" s="0" t="s">
        <v>68</v>
      </c>
      <c r="F68" s="6" t="s">
        <v>126</v>
      </c>
      <c r="H68" s="0" t="s">
        <v>40</v>
      </c>
      <c r="I68" s="4" t="n">
        <v>44495</v>
      </c>
      <c r="J68" s="4" t="n">
        <v>44469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5" t="s">
        <v>55</v>
      </c>
      <c r="E69" s="0" t="s">
        <v>70</v>
      </c>
      <c r="F69" s="6" t="s">
        <v>127</v>
      </c>
      <c r="H69" s="0" t="s">
        <v>40</v>
      </c>
      <c r="I69" s="4" t="n">
        <v>44495</v>
      </c>
      <c r="J69" s="4" t="n">
        <v>44469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5" t="s">
        <v>55</v>
      </c>
      <c r="E70" s="0" t="s">
        <v>72</v>
      </c>
      <c r="F70" s="6" t="s">
        <v>128</v>
      </c>
      <c r="H70" s="0" t="s">
        <v>40</v>
      </c>
      <c r="I70" s="4" t="n">
        <v>44495</v>
      </c>
      <c r="J70" s="4" t="n">
        <v>44469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5" t="s">
        <v>55</v>
      </c>
      <c r="E71" s="0" t="s">
        <v>74</v>
      </c>
      <c r="F71" s="6" t="s">
        <v>129</v>
      </c>
      <c r="H71" s="0" t="s">
        <v>40</v>
      </c>
      <c r="I71" s="4" t="n">
        <v>44495</v>
      </c>
      <c r="J71" s="4" t="n">
        <v>44469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5" t="s">
        <v>55</v>
      </c>
      <c r="E72" s="0" t="s">
        <v>130</v>
      </c>
      <c r="F72" s="6" t="s">
        <v>131</v>
      </c>
      <c r="H72" s="0" t="s">
        <v>40</v>
      </c>
      <c r="I72" s="4" t="n">
        <v>44495</v>
      </c>
      <c r="J72" s="4" t="n">
        <v>44469</v>
      </c>
    </row>
    <row r="73" customFormat="false" ht="15" hidden="false" customHeight="false" outlineLevel="0" collapsed="false">
      <c r="A73" s="0" t="n">
        <v>2021</v>
      </c>
      <c r="B73" s="4" t="n">
        <v>44378</v>
      </c>
      <c r="C73" s="4" t="n">
        <v>44469</v>
      </c>
      <c r="D73" s="5" t="s">
        <v>55</v>
      </c>
      <c r="E73" s="0" t="s">
        <v>132</v>
      </c>
      <c r="F73" s="6" t="s">
        <v>133</v>
      </c>
      <c r="H73" s="0" t="s">
        <v>40</v>
      </c>
      <c r="I73" s="4" t="n">
        <v>44495</v>
      </c>
      <c r="J73" s="4" t="n">
        <v>44469</v>
      </c>
    </row>
    <row r="74" customFormat="false" ht="15" hidden="false" customHeight="false" outlineLevel="0" collapsed="false">
      <c r="A74" s="0" t="n">
        <v>2021</v>
      </c>
      <c r="B74" s="4" t="n">
        <v>44378</v>
      </c>
      <c r="C74" s="4" t="n">
        <v>44469</v>
      </c>
      <c r="D74" s="5" t="s">
        <v>76</v>
      </c>
      <c r="E74" s="0" t="s">
        <v>77</v>
      </c>
      <c r="F74" s="6" t="s">
        <v>134</v>
      </c>
      <c r="H74" s="0" t="s">
        <v>40</v>
      </c>
      <c r="I74" s="4" t="n">
        <v>44495</v>
      </c>
      <c r="J74" s="4" t="n">
        <v>44469</v>
      </c>
    </row>
    <row r="75" customFormat="false" ht="15" hidden="false" customHeight="false" outlineLevel="0" collapsed="false">
      <c r="A75" s="0" t="n">
        <v>2021</v>
      </c>
      <c r="B75" s="4" t="n">
        <v>44378</v>
      </c>
      <c r="C75" s="4" t="n">
        <v>44469</v>
      </c>
      <c r="D75" s="5" t="s">
        <v>76</v>
      </c>
      <c r="E75" s="0" t="s">
        <v>79</v>
      </c>
      <c r="F75" s="6" t="s">
        <v>135</v>
      </c>
      <c r="H75" s="0" t="s">
        <v>40</v>
      </c>
      <c r="I75" s="4" t="n">
        <v>44495</v>
      </c>
      <c r="J75" s="4" t="n">
        <v>44469</v>
      </c>
    </row>
    <row r="76" customFormat="false" ht="15" hidden="false" customHeight="false" outlineLevel="0" collapsed="false">
      <c r="A76" s="0" t="n">
        <v>2021</v>
      </c>
      <c r="B76" s="4" t="n">
        <v>44378</v>
      </c>
      <c r="C76" s="4" t="n">
        <v>44469</v>
      </c>
      <c r="D76" s="5" t="s">
        <v>76</v>
      </c>
      <c r="E76" s="0" t="s">
        <v>81</v>
      </c>
      <c r="F76" s="6" t="s">
        <v>136</v>
      </c>
      <c r="H76" s="0" t="s">
        <v>40</v>
      </c>
      <c r="I76" s="4" t="n">
        <v>44495</v>
      </c>
      <c r="J76" s="4" t="n">
        <v>44469</v>
      </c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file/d/14v-HN11H0iRVcmJBtCzYtz-qI-unbQ7T/view?usp=sharing"/>
    <hyperlink ref="F9" r:id="rId2" display="https://drive.google.com/file/d/1ARiFXmUHJwqmoPxgzUPYUQzxKFi8gbqi/view?usp=sharing"/>
    <hyperlink ref="F10" r:id="rId3" display="https://drive.google.com/file/d/1BRdqT0Wyqg72vk5M5q6YpUHvZgm2D3KQ/view?usp=sharing"/>
    <hyperlink ref="F11" r:id="rId4" display="https://drive.google.com/file/d/1P0Gfrcb_PbqBfmKcSodlmFCuhKpJpcRl/view?usp=sharing"/>
    <hyperlink ref="F12" r:id="rId5" display="https://drive.google.com/file/d/1Vd61tnsdVLWh6l3k_2zXljzguo8HXSlb/view?usp=sharing"/>
    <hyperlink ref="F13" r:id="rId6" display="https://drive.google.com/file/d/1Dp-t4jZGI3a_xwdeZ-HXZFG_EQ4JJQ4z/view?usp=sharing"/>
    <hyperlink ref="F14" r:id="rId7" display="https://drive.google.com/file/d/1yUI_5pylByJhG4tPhW9gi1_2m8vo9FYU/view?usp=sharing"/>
    <hyperlink ref="F15" r:id="rId8" display="https://drive.google.com/file/d/1Qrv4LKD9NGZB70iAhc8LRPJucorJ_O0J/view?usp=sharing"/>
    <hyperlink ref="F16" r:id="rId9" display="https://drive.google.com/file/d/1LZCkOvHud4busInBdC4rbsyKB7Sb5LWs/view?usp=sharing"/>
    <hyperlink ref="F17" r:id="rId10" display="https://drive.google.com/file/d/1yCTBuLsSnkuQU61Zjk7_E-Y--4s_HS0Y/view?usp=sharing"/>
    <hyperlink ref="F18" r:id="rId11" display="https://drive.google.com/file/d/1HvxTETjhco2AvhvVcE5hM3OgbBxLPDyw/view?usp=sharing"/>
    <hyperlink ref="F19" r:id="rId12" display="https://drive.google.com/file/d/1qXoaE8b6OTUVtiPhfpXt18sQRI8DjXtF/view?usp=sharing"/>
    <hyperlink ref="F20" r:id="rId13" display="https://drive.google.com/file/d/1A9z_yhg_iNWl1CrlQ7izmNPRyCWeyFg9/view?usp=sharing"/>
    <hyperlink ref="F21" r:id="rId14" display="https://drive.google.com/file/d/1wBlm7VUT_JI_9u3JXoWC31NYEwhbgRGm/view?usp=sharing"/>
    <hyperlink ref="F22" r:id="rId15" display="https://drive.google.com/file/d/11bVwWLAmnlk6aE9QT0bUlYWt5tpy5RKE/view?usp=sharing"/>
    <hyperlink ref="F23" r:id="rId16" display="https://drive.google.com/file/d/1plynQnwgU95vX8qc1I-iQIusZoN10PJJ/view?usp=sharing"/>
    <hyperlink ref="F24" r:id="rId17" display="https://drive.google.com/file/d/1iagBEjfncxJdRn4tvyBZ7A0nlHvMvIdC/view?usp=sharing"/>
    <hyperlink ref="F25" r:id="rId18" display="https://drive.google.com/file/d/1tRcF60onstkCRBwJT5BxeyotqVRudle8/view?usp=sharing"/>
    <hyperlink ref="F26" r:id="rId19" display="https://drive.google.com/file/d/1KORVgShVYzaWxckNHKYIPHLnLnOY4rJs/view?usp=sharing"/>
    <hyperlink ref="F27" r:id="rId20" display="https://drive.google.com/file/d/1-56CKiO0FRfCGU_Ji66mypVQb3rPq8NQ/view?usp=sharing"/>
    <hyperlink ref="F28" r:id="rId21" display="https://drive.google.com/file/d/1RG0Sux4gG3fhu5cl64LNVNSYMqV2lWjN/view?usp=sharing"/>
    <hyperlink ref="F29" r:id="rId22" display="https://drive.google.com/file/d/1jz_67uGM8HRE9gDdoMF_zcb7XSrQzFry/view?usp=sharing"/>
    <hyperlink ref="F30" r:id="rId23" display="https://drive.google.com/file/d/1DJEE4CpEaunaX4pFuisRVb8Kth9xwwzv/view?usp=sharing"/>
    <hyperlink ref="F31" r:id="rId24" display="https://drive.google.com/file/d/1TY8qDH9gU1A-c0rDwp0kt6WsOXPxjKQs/view?usp=sharing"/>
    <hyperlink ref="F32" r:id="rId25" display="https://drive.google.com/file/d/1cFrqAb48AE983i9H-DgII0DfyL4GqohC/view?usp=sharing"/>
    <hyperlink ref="F33" r:id="rId26" display="https://drive.google.com/file/d/1fmKjolwH60ae2g9zLtcsrYz5BrCeGb3A/view?usp=sharing"/>
    <hyperlink ref="F34" r:id="rId27" display="https://drive.google.com/file/d/1p-fdOUIv2dUovda_Cl00hOI9YaQQy3kt/view?usp=sharing"/>
    <hyperlink ref="F35" r:id="rId28" display="https://drive.google.com/file/d/1104nw3gnoWWztqrawgnWeUvbs6VwydI_/view?usp=sharing"/>
    <hyperlink ref="F36" r:id="rId29" display="https://drive.google.com/file/d/12fxuvts2wuXrgAr4l-LaWNOWFEEaN--a/view?usp=sharing"/>
    <hyperlink ref="F37" r:id="rId30" display="https://drive.google.com/file/d/12aeH2LcPHTi6rB-BvYnaEyDdYQN1980N/view?usp=sharing"/>
    <hyperlink ref="F38" r:id="rId31" display="https://drive.google.com/file/d/14BNoLqh-RQ0q664IBa97AnxlFmFAiQqv/view?usp=sharing"/>
    <hyperlink ref="F39" r:id="rId32" display="https://drive.google.com/file/d/1WKk35pwwnEDP1euDXR49dSlgiDQKrkEQ/view?usp=sharing"/>
    <hyperlink ref="F40" r:id="rId33" display="https://drive.google.com/file/d/11Ni_CCChCrpiKrCG2VZO5VELLqaFpxXa/view?usp=sharing"/>
    <hyperlink ref="F41" r:id="rId34" display="https://drive.google.com/file/d/1OsExCOU4u9-NX13S2qOBhzmdJ_Om3FnG/view?usp=sharing"/>
    <hyperlink ref="F42" r:id="rId35" display="https://drive.google.com/file/d/1CUGcBKIIKCjDpqIbKORT7zGE9qfpyJWn/view?usp=sharing"/>
    <hyperlink ref="F43" r:id="rId36" display="https://drive.google.com/file/d/1WPsfI6d2EzS35cGtfaPWCoYOsIxY3KY4/view?usp=sharing"/>
    <hyperlink ref="F44" r:id="rId37" display="https://drive.google.com/file/d/1PD6393LYCVRGbSrnL5kOCCUPj5Kgi2IO/view?usp=sharing"/>
    <hyperlink ref="F45" r:id="rId38" display="https://drive.google.com/file/d/1gGU5Zcj22RL2-jRbrseeaPJAFQhj0mHu/view?usp=sharing"/>
    <hyperlink ref="F46" r:id="rId39" display="https://drive.google.com/file/d/15NvFHcrI8cNd9f3YpIJgUSgCXSKxgVBr/view?usp=sharing"/>
    <hyperlink ref="F47" r:id="rId40" display="https://drive.google.com/file/d/1T1dDXrVvO5n6qFUiph82QjpKyn5NcRZ3/view?usp=sharing"/>
    <hyperlink ref="F48" r:id="rId41" display="https://drive.google.com/file/d/1_NNL4blwF6N5BqGXVXtCmZfMTzli5Ofo/view?usp=sharing"/>
    <hyperlink ref="F49" r:id="rId42" display="https://drive.google.com/file/d/1xUl4EyC9o5yJ89wqcRh_3ZBg7gUh5Ns4/view?usp=sharing"/>
    <hyperlink ref="F50" r:id="rId43" display="https://drive.google.com/file/d/1iX-MHOR-9m_ONgelzRh9YzpiCzwHfYU7/view?usp=sharing"/>
    <hyperlink ref="F51" r:id="rId44" display="https://drive.google.com/file/d/1ovzigCQY92wNSzBxXXOG17yzipTM3wSN/view?usp=sharing"/>
    <hyperlink ref="F52" r:id="rId45" display="https://drive.google.com/file/d/1w-zbbcRD7NdZhmnTjBv_5Xy8Lah8HCbb/view?usp=sharing"/>
    <hyperlink ref="F53" r:id="rId46" display="https://drive.google.com/file/d/1gZgLZJZcszlLILaqQuk3eamrxt_gD5fZ/view?usp=sharing"/>
    <hyperlink ref="F54" r:id="rId47" display="https://drive.google.com/file/d/1p5JDwPbWGNpKL7JW8ibWXc_1X77chag0/view?usp=sharing"/>
    <hyperlink ref="F55" r:id="rId48" display="https://drive.google.com/file/d/1FE_eRHB4_KOc-4SoY5evyy8b0ZWGTjSf/view?usp=sharing"/>
    <hyperlink ref="F56" r:id="rId49" display="https://drive.google.com/file/d/1F0QB2aLfBJhP2G4X5kAhB1QVofnlSkTc/view?usp=sharing"/>
    <hyperlink ref="F57" r:id="rId50" display="https://drive.google.com/file/d/1N-166sGxi5hxFUNA9tggdxcJ1S_xhMC6/view?usp=sharing"/>
    <hyperlink ref="F58" r:id="rId51" display="https://drive.google.com/file/d/1ENi_F0DXMVw_lK13Tfks73LyWvlwawiT/view?usp=sharing"/>
    <hyperlink ref="F59" r:id="rId52" display="https://drive.google.com/file/d/1x7CA5geBq6Wy8jkCNXGh_LCB1kn79rxc/view?usp=sharing"/>
    <hyperlink ref="F60" r:id="rId53" display="https://drive.google.com/file/d/12ManijZ72aSnbXErD__eH31PZfIQnZS1/view?usp=sharing"/>
    <hyperlink ref="F61" r:id="rId54" display="https://drive.google.com/file/d/1mq-bm82nwF1V4YvAYkZhC8lnvlopbGIe/view?usp=sharing"/>
    <hyperlink ref="F62" r:id="rId55" display="https://drive.google.com/file/d/1JncPR_COlkrlIToOuLCSJ9jNMIKCxY-G/view?usp=sharing"/>
    <hyperlink ref="F63" r:id="rId56" display="https://drive.google.com/file/d/1rOLE6f3MMRUUmOW3stFSM2UVd0p1Mrnt/view?usp=sharing"/>
    <hyperlink ref="F64" r:id="rId57" display="https://drive.google.com/file/d/1aG3uIDnSGkzlphXaQ3mr-0mQoMn5DQxd/view?usp=sharing"/>
    <hyperlink ref="F65" r:id="rId58" display="https://drive.google.com/file/d/1eaQsUkmH55byuT4VSb7p3z51Mbw1vg4o/view?usp=sharing"/>
    <hyperlink ref="F66" r:id="rId59" display="https://drive.google.com/file/d/1WI1PN4ZKfcBXWMib1eI1zSoRZyRTKXvu/view?usp=sharing"/>
    <hyperlink ref="F67" r:id="rId60" display="https://drive.google.com/file/d/1LP3HyrVV12rQ0tOdVbbge9TYn80pAx6f/view?usp=sharing"/>
    <hyperlink ref="F68" r:id="rId61" display="https://drive.google.com/file/d/1MHBgAonhG4rBASiLWW-dF-AthtnW4Bva/view?usp=sharing"/>
    <hyperlink ref="F69" r:id="rId62" display="https://drive.google.com/file/d/1eLvGDZr6ocubioahlp0Z9ATpAeBq2CDX/view?usp=sharing"/>
    <hyperlink ref="F70" r:id="rId63" display="https://drive.google.com/file/d/1KipXkCbzIF7ToLuu_2P-JVlwTTIefLRs/view?usp=sharing"/>
    <hyperlink ref="F71" r:id="rId64" display="https://drive.google.com/file/d/1AtPKxhRgXLopOStZFDYdK0zi8VpE6oMs/view?usp=sharing"/>
    <hyperlink ref="F72" r:id="rId65" display="https://drive.google.com/file/d/1S8j0p54odl4ZMFpKK3ayEDvXVXEfy6KW/view?usp=sharing"/>
    <hyperlink ref="F73" r:id="rId66" display="https://drive.google.com/file/d/1fQ3b8EZhxGC33m8DBANl463YaLbytKNq/view?usp=sharing"/>
    <hyperlink ref="F74" r:id="rId67" display="https://drive.google.com/file/d/1MZ3mXclrPig-vVAWZagrS7wxfj-nuDkz/view?usp=sharing"/>
    <hyperlink ref="F75" r:id="rId68" display="https://drive.google.com/file/d/15GukreibQqbHedjz7k5OAhbA0U_0f76T/view?usp=sharing"/>
    <hyperlink ref="F76" r:id="rId69" display="https://drive.google.com/file/d/1KLPk3xqRCmtYZWIiWR5_UVjskDJZPqlE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20:24:13Z</dcterms:created>
  <dc:creator>Apache POI</dc:creator>
  <dc:description/>
  <dc:language>en-US</dc:language>
  <cp:lastModifiedBy>AUX UT</cp:lastModifiedBy>
  <dcterms:modified xsi:type="dcterms:W3CDTF">2024-08-16T2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