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6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DE SITUACION FINANCIERA</t>
  </si>
  <si>
    <t xml:space="preserve">http://documentosarmonizacioncontable.sinaloa.gob.mx/Archivos/Multimedia/2024_Primer_MUNICIPIO%20DE%20ESCUINAPA_Estado%20de%20situaci%c3%b3n%20financiera-238344.pdf</t>
  </si>
  <si>
    <t xml:space="preserve">https://armonizacioncontable.sinaloa.gob.mx/</t>
  </si>
  <si>
    <t xml:space="preserve">TESORERIA MUNICIPAL</t>
  </si>
  <si>
    <t xml:space="preserve">INFORME SOBRE PASIVOS CONTINGENTES</t>
  </si>
  <si>
    <t xml:space="preserve">https://documentosarmonizacioncontable.sinaloa.gob.mx/Archivos/Multimedia/2024_Primer_MUNICIPIO%20DE%20ESCUINAPA_Informes%20sobre%20pasivos%20contingentes-238348.pdf</t>
  </si>
  <si>
    <t xml:space="preserve">ESTADO DE VARIACION DE LA HACIENDA PUBLICA</t>
  </si>
  <si>
    <t xml:space="preserve">http://documentosarmonizacioncontable.sinaloa.gob.mx/Archivos/Multimedia/2024_Primer_MUNICIPIO%20DE%20ESCUINAPA_Estado%20de%20variaciones%20en%20la%20hacienda%20p%c3%bablica-238346.pdf</t>
  </si>
  <si>
    <t xml:space="preserve">ESTADO DE CAMBIOS EN LA SITUACION FINANCIERA</t>
  </si>
  <si>
    <t xml:space="preserve">http://documentosarmonizacioncontable.sinaloa.gob.mx/Archivos/Multimedia/2024_Primer_MUNICIPIO%20DE%20ESCUINAPA_Estado%20de%20Cambios%20en%20la%20Situaci%c3%b3n%20Financiera-238355.pdf</t>
  </si>
  <si>
    <t xml:space="preserve">ESTADO ANALITICO DEL ACTIVO</t>
  </si>
  <si>
    <t xml:space="preserve">http://documentosarmonizacioncontable.sinaloa.gob.mx/Archivos/Multimedia/2024_Primer_MUNICIPIO%20DE%20ESCUINAPA_Estado%20anal%c3%adtico%20del%20activo-238349.pdf</t>
  </si>
  <si>
    <t xml:space="preserve">ESTADO DE FLUJOS DE EFECTIVO</t>
  </si>
  <si>
    <t xml:space="preserve">http://documentosarmonizacioncontable.sinaloa.gob.mx/Archivos/Multimedia/2024_Primer_MUNICIPIO%20DE%20ESCUINAPA_Estado%20de%20flujos%20de%20efectivo-238347.pdf</t>
  </si>
  <si>
    <t xml:space="preserve">ESTADO ANALITICO DE LA DEUDA Y OTROS PASIVOS</t>
  </si>
  <si>
    <t xml:space="preserve">http://documentosarmonizacioncontable.sinaloa.gob.mx/Archivos/Multimedia/2024_Primer_MUNICIPIO%20DE%20ESCUINAPA_Estado%20anal%c3%adtico%20de%20la%20deuda%20y%20otros%20pasivos-238350.pdf</t>
  </si>
  <si>
    <t xml:space="preserve">NOTAS A LOS ESTADOS FINANCIEROS</t>
  </si>
  <si>
    <t xml:space="preserve">http://documentosarmonizacioncontable.sinaloa.gob.mx/Archivos/Multimedia/2024_Primer_MUNICIPIO%20DE%20ESCUINAPA_Notas%20a%20los%20Estados%20Financieros-239645.pdf</t>
  </si>
  <si>
    <t xml:space="preserve">ESTADO DE ACTIVIDADES</t>
  </si>
  <si>
    <t xml:space="preserve">http://documentosarmonizacioncontable.sinaloa.gob.mx/Archivos/Multimedia/2024_Primer_MUNICIPIO%20DE%20ESCUINAPA_Estado%20de%20Actividades-238345.pdf</t>
  </si>
  <si>
    <t xml:space="preserve">Presupuestal</t>
  </si>
  <si>
    <t xml:space="preserve">ESTADO ANALITICO DEL EJERCICO DEL PRESUPUESTO DE EGRESOS POR OBJETO DEL GASTO</t>
  </si>
  <si>
    <t xml:space="preserve">http://documentosarmonizacioncontable.sinaloa.gob.mx/Archivos/Multimedia/2024_Primer_MUNICIPIO%20DE%20ESCUINAPA_Estado%20anal%c3%adtico%20del%20ejercicio%20del%20presupuesto%20de%20egresos%20(por%20objeto%20del%20gasto)-238343.pdf</t>
  </si>
  <si>
    <t xml:space="preserve">ESTADO ANALITICO DEL EJERCICO DEL PRESUPUESTO DE EGRESOS CLASIFICACION ADMINISTRATIVA</t>
  </si>
  <si>
    <t xml:space="preserve">http://documentosarmonizacioncontable.sinaloa.gob.mx/Archivos/Multimedia/2024_Primer_MUNICIPIO%20DE%20ESCUINAPA_Estado%20anal%c3%adtico%20del%20ejercicio%20del%20presupuesto%20de%20egresos%20(Administrativa)-238334.pdf</t>
  </si>
  <si>
    <t xml:space="preserve">ESTADO ANALITICO DEL EJERCICO DEL PRESUPUESTO DE EGRESOS CLASIFICACION ECONOMICA Y TIPO DE GASTO</t>
  </si>
  <si>
    <t xml:space="preserve">http://documentosarmonizacioncontable.sinaloa.gob.mx/Archivos/Multimedia/2024_Primer_MUNICIPIO%20DE%20ESCUINAPA_Estado%20anal%c3%adtico%20del%20ejercicio%20del%20presupuesto%20de%20egresos%20(Econ%c3%b3mica%20y%20tipo%20de%20%20gasto)-238335.pdf</t>
  </si>
  <si>
    <t xml:space="preserve">ESTADO ANALITICO DEL EJERCICO DEL PRESUPUESTO DE EGRESOS CLASIFICACION FUNCIONAL PROGRAMATICA</t>
  </si>
  <si>
    <t xml:space="preserve">http://documentosarmonizacioncontable.sinaloa.gob.mx/Archivos/Multimedia/2024_Primer_MUNICIPIO%20DE%20ESCUINAPA_Estado%20anal%c3%adtico%20del%20ejercicio%20del%20presupuesto%20de%20egresos%20(Funcional-program%c3%a1tica)-238336.pdf</t>
  </si>
  <si>
    <t xml:space="preserve">ESTADO ANALITICO DE INGRESOS</t>
  </si>
  <si>
    <t xml:space="preserve">http://documentosarmonizacioncontable.sinaloa.gob.mx/Archivos/Multimedia/2024_Primer_MUNICIPIO%20DE%20ESCUINAPA_Estado%20analitico%20de%20Ingresos-238342.pdf</t>
  </si>
  <si>
    <t xml:space="preserve">ENDEUDAMIENTO NETO</t>
  </si>
  <si>
    <t xml:space="preserve">http://documentosarmonizacioncontable.sinaloa.gob.mx/Archivos/Multimedia/2024_Primer_MUNICIPIO%20DE%20ESCUINAPA_Endeudamiento%20neto%20-238337.pdf</t>
  </si>
  <si>
    <t xml:space="preserve">INTERESES DE LA DEUDA</t>
  </si>
  <si>
    <t xml:space="preserve">http://documentosarmonizacioncontable.sinaloa.gob.mx/Archivos/Multimedia/2024_Primer_MUNICIPIO%20DE%20ESCUINAPA_Intereses%20de%20la%20Deuda%20-238338.pdf</t>
  </si>
  <si>
    <t xml:space="preserve">Programático</t>
  </si>
  <si>
    <t xml:space="preserve">GASTO POR CATEGORIA PROGRAMATICA</t>
  </si>
  <si>
    <t xml:space="preserve">http://documentosarmonizacioncontable.sinaloa.gob.mx/Archivos/Multimedia/2024_Primer_MUNICIPIO%20DE%20ESCUINAPA_Gasto%20por%20categor%c3%ada%20program%c3%a1tica-238329.pdf</t>
  </si>
  <si>
    <t xml:space="preserve">PROGRAMAS Y PROYECTOS DE INVERSION</t>
  </si>
  <si>
    <t xml:space="preserve">http://documentosarmonizacioncontable.sinaloa.gob.mx/Archivos/Multimedia/2024_Primer_MUNICIPIO%20DE%20ESCUINAPA_Programas%20y%20proyectos%20de%20inversi%c3%b3n-238330.pdf</t>
  </si>
  <si>
    <t xml:space="preserve">INDICADORES DE RESULTADOS</t>
  </si>
  <si>
    <t xml:space="preserve">http://documentosarmonizacioncontable.sinaloa.gob.mx/Archivos/Multimedia/2024_Primer_MUNICIPIO%20DE%20ESCUINAPA_Indicadores%20de%20Resultados-238340.pdf</t>
  </si>
  <si>
    <t xml:space="preserve">http://documentosarmonizacioncontable.sinaloa.gob.mx/Archivos/Multimedia/2024_Segundo_MUNICIPIO%20DE%20ESCUINAPA_Estado%20de%20situaci%c3%b3n%20financiera-246552.pdf</t>
  </si>
  <si>
    <t xml:space="preserve">http://documentosarmonizacioncontable.sinaloa.gob.mx/Archivos/Multimedia/2024_Segundo_MUNICIPIO%20DE%20ESCUINAPA_Informes%20sobre%20pasivos%20contingentes-246556.pdf</t>
  </si>
  <si>
    <t xml:space="preserve">http://documentosarmonizacioncontable.sinaloa.gob.mx/Archivos/Multimedia/2024_Segundo_MUNICIPIO%20DE%20ESCUINAPA_Estado%20de%20variaciones%20en%20la%20hacienda%20p%c3%bablica-246554.pdf</t>
  </si>
  <si>
    <t xml:space="preserve">http://documentosarmonizacioncontable.sinaloa.gob.mx/Archivos/Multimedia/2024_Segundo_MUNICIPIO%20DE%20ESCUINAPA_Estado%20de%20Cambios%20en%20la%20Situaci%c3%b3n%20Financiera-246562.pdf</t>
  </si>
  <si>
    <t xml:space="preserve">http://documentosarmonizacioncontable.sinaloa.gob.mx/Archivos/Multimedia/2024_Segundo_MUNICIPIO%20DE%20ESCUINAPA_Estado%20anal%c3%adtico%20del%20activo-246557.pdf</t>
  </si>
  <si>
    <t xml:space="preserve">http://documentosarmonizacioncontable.sinaloa.gob.mx/Archivos/Multimedia/2024_Segundo_MUNICIPIO%20DE%20ESCUINAPA_Estado%20de%20flujos%20de%20efectivo-246555.pdf</t>
  </si>
  <si>
    <t xml:space="preserve">http://documentosarmonizacioncontable.sinaloa.gob.mx/Archivos/Multimedia/2024_Segundo_MUNICIPIO%20DE%20ESCUINAPA_Estado%20anal%c3%adtico%20de%20la%20deuda%20y%20otros%20pasivos-246558.pdf</t>
  </si>
  <si>
    <t xml:space="preserve">http://documentosarmonizacioncontable.sinaloa.gob.mx/Archivos/Multimedia/2024_Segundo_MUNICIPIO%20DE%20ESCUINAPA_Notas%20a%20los%20Estados%20Financieros-246563.pdf</t>
  </si>
  <si>
    <t xml:space="preserve">http://documentosarmonizacioncontable.sinaloa.gob.mx/Archivos/Multimedia/2024_Segundo_MUNICIPIO%20DE%20ESCUINAPA_Estado%20de%20Actividades-246553.pdf</t>
  </si>
  <si>
    <t xml:space="preserve">http://documentosarmonizacioncontable.sinaloa.gob.mx/Archivos/Multimedia/2024_Segundo_MUNICIPIO%20DE%20ESCUINAPA_Estado%20anal%c3%adtico%20del%20ejercicio%20del%20presupuesto%20de%20egresos%20(Econ%c3%b3mica%20y%20tipo%20de%20%20gasto)-246572.pdf</t>
  </si>
  <si>
    <t xml:space="preserve">http://documentosarmonizacioncontable.sinaloa.gob.mx/Archivos/Multimedia/2024_Segundo_MUNICIPIO%20DE%20ESCUINAPA_Estado%20anal%c3%adtico%20del%20ejercicio%20del%20presupuesto%20de%20egresos%20(Administrativa)-246571.pdf</t>
  </si>
  <si>
    <t xml:space="preserve">http://documentosarmonizacioncontable.sinaloa.gob.mx/Archivos/Multimedia/2024_Segundo_MUNICIPIO%20DE%20ESCUINAPA_Estado%20anal%c3%adtico%20del%20ejercicio%20del%20presupuesto%20de%20egresos%20(Funcional-program%c3%a1tica)-246573.pdf</t>
  </si>
  <si>
    <t xml:space="preserve">http://documentosarmonizacioncontable.sinaloa.gob.mx/Archivos/Multimedia/2024_Segundo_MUNICIPIO%20DE%20ESCUINAPA_Estado%20analitico%20de%20Ingresos-246577.pdf</t>
  </si>
  <si>
    <t xml:space="preserve">http://documentosarmonizacioncontable.sinaloa.gob.mx/Archivos/Multimedia/2024_Segundo_MUNICIPIO%20DE%20ESCUINAPA_Endeudamiento%20neto%20-246574.pdf</t>
  </si>
  <si>
    <t xml:space="preserve">http://documentosarmonizacioncontable.sinaloa.gob.mx/Archivos/Multimedia/2024_Segundo_MUNICIPIO%20DE%20ESCUINAPA_Intereses%20de%20la%20Deuda%20-246575.pdf</t>
  </si>
  <si>
    <t xml:space="preserve">http://documentosarmonizacioncontable.sinaloa.gob.mx/Archivos/Multimedia/2024_Segundo_MUNICIPIO%20DE%20ESCUINAPA_Gasto%20por%20categor%c3%ada%20program%c3%a1tica-246566.pdf</t>
  </si>
  <si>
    <t xml:space="preserve">http://documentosarmonizacioncontable.sinaloa.gob.mx/Archivos/Multimedia/2024_Segundo_MUNICIPIO%20DE%20ESCUINAPA_Programas%20y%20proyectos%20de%20inversi%c3%b3n-246567.pdf</t>
  </si>
  <si>
    <t xml:space="preserve">http://documentosarmonizacioncontable.sinaloa.gob.mx/Archivos/Multimedia/2024_Segundo_MUNICIPIO%20DE%20ESCUINAPA_Indicadores%20de%20Resultados-24657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armonizacioncontable.sinaloa.gob.mx/Archivos/Multimedia/2024_Primer_MUNICIPIO%20DE%20ESCUINAPA_Estado%20de%20variaciones%20en%20la%20hacienda%20p&#250;blica-238346.pdf" TargetMode="External"/><Relationship Id="rId2" Type="http://schemas.openxmlformats.org/officeDocument/2006/relationships/hyperlink" Target="https://armonizacioncontable.sinaloa.gob.mx/" TargetMode="External"/><Relationship Id="rId3" Type="http://schemas.openxmlformats.org/officeDocument/2006/relationships/hyperlink" Target="https://armonizacioncontable.sinaloa.gob.mx/" TargetMode="External"/><Relationship Id="rId4" Type="http://schemas.openxmlformats.org/officeDocument/2006/relationships/hyperlink" Target="https://armonizacioncontable.sinaloa.gob.mx/" TargetMode="External"/><Relationship Id="rId5" Type="http://schemas.openxmlformats.org/officeDocument/2006/relationships/hyperlink" Target="https://armonizacioncontable.sinaloa.gob.mx/" TargetMode="External"/><Relationship Id="rId6" Type="http://schemas.openxmlformats.org/officeDocument/2006/relationships/hyperlink" Target="https://armonizacioncontable.sinaloa.gob.mx/" TargetMode="External"/><Relationship Id="rId7" Type="http://schemas.openxmlformats.org/officeDocument/2006/relationships/hyperlink" Target="https://armonizacioncontable.sinaloa.gob.mx/" TargetMode="External"/><Relationship Id="rId8" Type="http://schemas.openxmlformats.org/officeDocument/2006/relationships/hyperlink" Target="https://armonizacioncontable.sinaloa.gob.mx/" TargetMode="External"/><Relationship Id="rId9" Type="http://schemas.openxmlformats.org/officeDocument/2006/relationships/hyperlink" Target="https://armonizacioncontable.sinaloa.gob.mx/" TargetMode="External"/><Relationship Id="rId10" Type="http://schemas.openxmlformats.org/officeDocument/2006/relationships/hyperlink" Target="https://armonizacioncontable.sinaloa.gob.mx/" TargetMode="External"/><Relationship Id="rId11" Type="http://schemas.openxmlformats.org/officeDocument/2006/relationships/hyperlink" Target="https://armonizacioncontable.sinaloa.gob.mx/" TargetMode="External"/><Relationship Id="rId12" Type="http://schemas.openxmlformats.org/officeDocument/2006/relationships/hyperlink" Target="https://armonizacioncontable.sinaloa.gob.mx/" TargetMode="External"/><Relationship Id="rId13" Type="http://schemas.openxmlformats.org/officeDocument/2006/relationships/hyperlink" Target="https://armonizacioncontable.sinaloa.gob.mx/" TargetMode="External"/><Relationship Id="rId14" Type="http://schemas.openxmlformats.org/officeDocument/2006/relationships/hyperlink" Target="https://armonizacioncontable.sinaloa.gob.mx/" TargetMode="External"/><Relationship Id="rId15" Type="http://schemas.openxmlformats.org/officeDocument/2006/relationships/hyperlink" Target="https://armonizacioncontable.sinaloa.gob.mx/" TargetMode="External"/><Relationship Id="rId16" Type="http://schemas.openxmlformats.org/officeDocument/2006/relationships/hyperlink" Target="https://armonizacioncontable.sinaloa.gob.mx/" TargetMode="External"/><Relationship Id="rId17" Type="http://schemas.openxmlformats.org/officeDocument/2006/relationships/hyperlink" Target="https://armonizacioncontable.sinaloa.gob.mx/" TargetMode="External"/><Relationship Id="rId18" Type="http://schemas.openxmlformats.org/officeDocument/2006/relationships/hyperlink" Target="https://armonizacioncontable.sinaloa.gob.mx/" TargetMode="External"/><Relationship Id="rId19" Type="http://schemas.openxmlformats.org/officeDocument/2006/relationships/hyperlink" Target="https://armonizacioncontable.sinaloa.gob.mx/" TargetMode="External"/><Relationship Id="rId20" Type="http://schemas.openxmlformats.org/officeDocument/2006/relationships/hyperlink" Target="https://armonizacioncontable.sinalo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100.57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5</v>
      </c>
      <c r="E8" s="0" t="s">
        <v>36</v>
      </c>
      <c r="F8" s="0" t="s">
        <v>37</v>
      </c>
      <c r="G8" s="6" t="s">
        <v>38</v>
      </c>
      <c r="H8" s="0" t="s">
        <v>39</v>
      </c>
      <c r="I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5</v>
      </c>
      <c r="E9" s="0" t="s">
        <v>40</v>
      </c>
      <c r="F9" s="0" t="s">
        <v>41</v>
      </c>
      <c r="G9" s="6" t="s">
        <v>38</v>
      </c>
      <c r="H9" s="0" t="s">
        <v>39</v>
      </c>
      <c r="I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5</v>
      </c>
      <c r="E10" s="0" t="s">
        <v>42</v>
      </c>
      <c r="F10" s="6" t="s">
        <v>43</v>
      </c>
      <c r="G10" s="6" t="s">
        <v>38</v>
      </c>
      <c r="H10" s="0" t="s">
        <v>39</v>
      </c>
      <c r="I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35</v>
      </c>
      <c r="E11" s="0" t="s">
        <v>44</v>
      </c>
      <c r="F11" s="0" t="s">
        <v>45</v>
      </c>
      <c r="G11" s="6" t="s">
        <v>38</v>
      </c>
      <c r="H11" s="0" t="s">
        <v>39</v>
      </c>
      <c r="I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35</v>
      </c>
      <c r="E12" s="0" t="s">
        <v>46</v>
      </c>
      <c r="F12" s="0" t="s">
        <v>47</v>
      </c>
      <c r="G12" s="6" t="s">
        <v>38</v>
      </c>
      <c r="H12" s="0" t="s">
        <v>39</v>
      </c>
      <c r="I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35</v>
      </c>
      <c r="E13" s="0" t="s">
        <v>48</v>
      </c>
      <c r="F13" s="0" t="s">
        <v>49</v>
      </c>
      <c r="G13" s="6" t="s">
        <v>38</v>
      </c>
      <c r="H13" s="0" t="s">
        <v>39</v>
      </c>
      <c r="I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35</v>
      </c>
      <c r="E14" s="0" t="s">
        <v>50</v>
      </c>
      <c r="F14" s="0" t="s">
        <v>51</v>
      </c>
      <c r="G14" s="6" t="s">
        <v>38</v>
      </c>
      <c r="H14" s="0" t="s">
        <v>39</v>
      </c>
      <c r="I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35</v>
      </c>
      <c r="E15" s="0" t="s">
        <v>52</v>
      </c>
      <c r="F15" s="0" t="s">
        <v>53</v>
      </c>
      <c r="G15" s="6" t="s">
        <v>38</v>
      </c>
      <c r="H15" s="0" t="s">
        <v>39</v>
      </c>
      <c r="I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35</v>
      </c>
      <c r="E16" s="0" t="s">
        <v>54</v>
      </c>
      <c r="F16" s="0" t="s">
        <v>55</v>
      </c>
      <c r="G16" s="6" t="s">
        <v>38</v>
      </c>
      <c r="H16" s="0" t="s">
        <v>39</v>
      </c>
      <c r="I16" s="4" t="n">
        <v>45382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56</v>
      </c>
      <c r="E17" s="0" t="s">
        <v>57</v>
      </c>
      <c r="F17" s="0" t="s">
        <v>58</v>
      </c>
      <c r="G17" s="6" t="s">
        <v>38</v>
      </c>
      <c r="H17" s="0" t="s">
        <v>39</v>
      </c>
      <c r="I17" s="4" t="n">
        <v>45382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56</v>
      </c>
      <c r="E18" s="0" t="s">
        <v>59</v>
      </c>
      <c r="F18" s="0" t="s">
        <v>60</v>
      </c>
      <c r="G18" s="6" t="s">
        <v>38</v>
      </c>
      <c r="H18" s="0" t="s">
        <v>39</v>
      </c>
      <c r="I18" s="4" t="n">
        <v>45382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56</v>
      </c>
      <c r="E19" s="0" t="s">
        <v>61</v>
      </c>
      <c r="F19" s="0" t="s">
        <v>62</v>
      </c>
      <c r="G19" s="6" t="s">
        <v>38</v>
      </c>
      <c r="H19" s="0" t="s">
        <v>39</v>
      </c>
      <c r="I19" s="4" t="n">
        <v>45382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56</v>
      </c>
      <c r="E20" s="0" t="s">
        <v>63</v>
      </c>
      <c r="F20" s="0" t="s">
        <v>64</v>
      </c>
      <c r="G20" s="6" t="s">
        <v>38</v>
      </c>
      <c r="H20" s="0" t="s">
        <v>39</v>
      </c>
      <c r="I20" s="4" t="n">
        <v>45382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56</v>
      </c>
      <c r="E21" s="0" t="s">
        <v>65</v>
      </c>
      <c r="F21" s="0" t="s">
        <v>66</v>
      </c>
      <c r="G21" s="6" t="s">
        <v>38</v>
      </c>
      <c r="H21" s="0" t="s">
        <v>39</v>
      </c>
      <c r="I21" s="4" t="n">
        <v>45382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56</v>
      </c>
      <c r="E22" s="0" t="s">
        <v>67</v>
      </c>
      <c r="F22" s="0" t="s">
        <v>68</v>
      </c>
      <c r="G22" s="6" t="s">
        <v>38</v>
      </c>
      <c r="H22" s="0" t="s">
        <v>39</v>
      </c>
      <c r="I22" s="4" t="n">
        <v>45382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56</v>
      </c>
      <c r="E23" s="0" t="s">
        <v>69</v>
      </c>
      <c r="F23" s="0" t="s">
        <v>70</v>
      </c>
      <c r="G23" s="6" t="s">
        <v>38</v>
      </c>
      <c r="H23" s="0" t="s">
        <v>39</v>
      </c>
      <c r="I23" s="4" t="n">
        <v>45382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71</v>
      </c>
      <c r="E24" s="0" t="s">
        <v>72</v>
      </c>
      <c r="F24" s="0" t="s">
        <v>73</v>
      </c>
      <c r="G24" s="6" t="s">
        <v>38</v>
      </c>
      <c r="H24" s="0" t="s">
        <v>39</v>
      </c>
      <c r="I24" s="4" t="n">
        <v>45382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71</v>
      </c>
      <c r="E25" s="0" t="s">
        <v>74</v>
      </c>
      <c r="F25" s="0" t="s">
        <v>75</v>
      </c>
      <c r="G25" s="6" t="s">
        <v>38</v>
      </c>
      <c r="H25" s="0" t="s">
        <v>39</v>
      </c>
      <c r="I25" s="4" t="n">
        <v>45382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71</v>
      </c>
      <c r="E26" s="0" t="s">
        <v>76</v>
      </c>
      <c r="F26" s="0" t="s">
        <v>77</v>
      </c>
      <c r="G26" s="6" t="s">
        <v>38</v>
      </c>
      <c r="H26" s="0" t="s">
        <v>39</v>
      </c>
      <c r="I26" s="4" t="n">
        <v>45382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35</v>
      </c>
      <c r="E27" s="0" t="s">
        <v>36</v>
      </c>
      <c r="F27" s="0" t="s">
        <v>78</v>
      </c>
      <c r="G27" s="6" t="s">
        <v>38</v>
      </c>
      <c r="H27" s="0" t="s">
        <v>39</v>
      </c>
      <c r="I27" s="4" t="n">
        <v>45473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35</v>
      </c>
      <c r="E28" s="0" t="s">
        <v>40</v>
      </c>
      <c r="F28" s="0" t="s">
        <v>79</v>
      </c>
      <c r="G28" s="6" t="s">
        <v>38</v>
      </c>
      <c r="H28" s="0" t="s">
        <v>39</v>
      </c>
      <c r="I28" s="4" t="n">
        <v>45473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35</v>
      </c>
      <c r="E29" s="0" t="s">
        <v>42</v>
      </c>
      <c r="F29" s="0" t="s">
        <v>80</v>
      </c>
      <c r="G29" s="6" t="s">
        <v>38</v>
      </c>
      <c r="H29" s="0" t="s">
        <v>39</v>
      </c>
      <c r="I29" s="4" t="n">
        <v>45473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35</v>
      </c>
      <c r="E30" s="0" t="s">
        <v>44</v>
      </c>
      <c r="F30" s="0" t="s">
        <v>81</v>
      </c>
      <c r="G30" s="6" t="s">
        <v>38</v>
      </c>
      <c r="H30" s="0" t="s">
        <v>39</v>
      </c>
      <c r="I30" s="4" t="n">
        <v>45473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35</v>
      </c>
      <c r="E31" s="0" t="s">
        <v>46</v>
      </c>
      <c r="F31" s="0" t="s">
        <v>82</v>
      </c>
      <c r="G31" s="6" t="s">
        <v>38</v>
      </c>
      <c r="H31" s="0" t="s">
        <v>39</v>
      </c>
      <c r="I31" s="4" t="n">
        <v>45473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35</v>
      </c>
      <c r="E32" s="0" t="s">
        <v>48</v>
      </c>
      <c r="F32" s="0" t="s">
        <v>83</v>
      </c>
      <c r="G32" s="6" t="s">
        <v>38</v>
      </c>
      <c r="H32" s="0" t="s">
        <v>39</v>
      </c>
      <c r="I32" s="4" t="n">
        <v>45473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35</v>
      </c>
      <c r="E33" s="0" t="s">
        <v>50</v>
      </c>
      <c r="F33" s="0" t="s">
        <v>84</v>
      </c>
      <c r="G33" s="6" t="s">
        <v>38</v>
      </c>
      <c r="H33" s="0" t="s">
        <v>39</v>
      </c>
      <c r="I33" s="4" t="n">
        <v>45473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35</v>
      </c>
      <c r="E34" s="0" t="s">
        <v>52</v>
      </c>
      <c r="F34" s="0" t="s">
        <v>85</v>
      </c>
      <c r="G34" s="6" t="s">
        <v>38</v>
      </c>
      <c r="H34" s="0" t="s">
        <v>39</v>
      </c>
      <c r="I34" s="4" t="n">
        <v>45473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35</v>
      </c>
      <c r="E35" s="0" t="s">
        <v>54</v>
      </c>
      <c r="F35" s="0" t="s">
        <v>86</v>
      </c>
      <c r="G35" s="6" t="s">
        <v>38</v>
      </c>
      <c r="H35" s="0" t="s">
        <v>39</v>
      </c>
      <c r="I35" s="4" t="n">
        <v>45473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56</v>
      </c>
      <c r="E36" s="0" t="s">
        <v>57</v>
      </c>
      <c r="F36" s="0" t="s">
        <v>87</v>
      </c>
      <c r="G36" s="6" t="s">
        <v>38</v>
      </c>
      <c r="H36" s="0" t="s">
        <v>39</v>
      </c>
      <c r="I36" s="4" t="n">
        <v>45473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56</v>
      </c>
      <c r="E37" s="0" t="s">
        <v>59</v>
      </c>
      <c r="F37" s="0" t="s">
        <v>88</v>
      </c>
      <c r="G37" s="6" t="s">
        <v>38</v>
      </c>
      <c r="H37" s="0" t="s">
        <v>39</v>
      </c>
      <c r="I37" s="4" t="n">
        <v>45473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56</v>
      </c>
      <c r="E38" s="0" t="s">
        <v>61</v>
      </c>
      <c r="F38" s="0" t="s">
        <v>87</v>
      </c>
      <c r="G38" s="6" t="s">
        <v>38</v>
      </c>
      <c r="H38" s="0" t="s">
        <v>39</v>
      </c>
      <c r="I38" s="4" t="n">
        <v>45473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56</v>
      </c>
      <c r="E39" s="0" t="s">
        <v>63</v>
      </c>
      <c r="F39" s="0" t="s">
        <v>89</v>
      </c>
      <c r="G39" s="6" t="s">
        <v>38</v>
      </c>
      <c r="H39" s="0" t="s">
        <v>39</v>
      </c>
      <c r="I39" s="4" t="n">
        <v>45473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56</v>
      </c>
      <c r="E40" s="0" t="s">
        <v>65</v>
      </c>
      <c r="F40" s="0" t="s">
        <v>90</v>
      </c>
      <c r="G40" s="6" t="s">
        <v>38</v>
      </c>
      <c r="H40" s="0" t="s">
        <v>39</v>
      </c>
      <c r="I40" s="4" t="n">
        <v>45473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56</v>
      </c>
      <c r="E41" s="0" t="s">
        <v>67</v>
      </c>
      <c r="F41" s="0" t="s">
        <v>91</v>
      </c>
      <c r="G41" s="6" t="s">
        <v>38</v>
      </c>
      <c r="H41" s="0" t="s">
        <v>39</v>
      </c>
      <c r="I41" s="4" t="n">
        <v>45473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56</v>
      </c>
      <c r="E42" s="0" t="s">
        <v>69</v>
      </c>
      <c r="F42" s="0" t="s">
        <v>92</v>
      </c>
      <c r="G42" s="6" t="s">
        <v>38</v>
      </c>
      <c r="H42" s="0" t="s">
        <v>39</v>
      </c>
      <c r="I42" s="4" t="n">
        <v>45473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71</v>
      </c>
      <c r="E43" s="0" t="s">
        <v>72</v>
      </c>
      <c r="F43" s="0" t="s">
        <v>93</v>
      </c>
      <c r="G43" s="6" t="s">
        <v>38</v>
      </c>
      <c r="H43" s="0" t="s">
        <v>39</v>
      </c>
      <c r="I43" s="4" t="n">
        <v>45473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71</v>
      </c>
      <c r="E44" s="0" t="s">
        <v>74</v>
      </c>
      <c r="F44" s="0" t="s">
        <v>94</v>
      </c>
      <c r="G44" s="6" t="s">
        <v>38</v>
      </c>
      <c r="H44" s="0" t="s">
        <v>39</v>
      </c>
      <c r="I44" s="4" t="n">
        <v>45473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71</v>
      </c>
      <c r="E45" s="0" t="s">
        <v>76</v>
      </c>
      <c r="F45" s="0" t="s">
        <v>95</v>
      </c>
      <c r="G45" s="6" t="s">
        <v>38</v>
      </c>
      <c r="H45" s="0" t="s">
        <v>39</v>
      </c>
      <c r="I45" s="4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45" type="list">
      <formula1>Hidden_13</formula1>
      <formula2>0</formula2>
    </dataValidation>
  </dataValidations>
  <hyperlinks>
    <hyperlink ref="F10" r:id="rId1" display="http://documentosarmonizacioncontable.sinaloa.gob.mx/Archivos/Multimedia/2024_Primer_MUNICIPIO%20DE%20ESCUINAPA_Estado%20de%20variaciones%20en%20la%20hacienda%20p%c3%bablica-238346.pdf"/>
    <hyperlink ref="G27" r:id="rId2" display="https://armonizacioncontable.sinaloa.gob.mx/"/>
    <hyperlink ref="G28" r:id="rId3" display="https://armonizacioncontable.sinaloa.gob.mx/"/>
    <hyperlink ref="G29" r:id="rId4" display="https://armonizacioncontable.sinaloa.gob.mx/"/>
    <hyperlink ref="G30" r:id="rId5" display="https://armonizacioncontable.sinaloa.gob.mx/"/>
    <hyperlink ref="G31" r:id="rId6" display="https://armonizacioncontable.sinaloa.gob.mx/"/>
    <hyperlink ref="G32" r:id="rId7" display="https://armonizacioncontable.sinaloa.gob.mx/"/>
    <hyperlink ref="G33" r:id="rId8" display="https://armonizacioncontable.sinaloa.gob.mx/"/>
    <hyperlink ref="G34" r:id="rId9" display="https://armonizacioncontable.sinaloa.gob.mx/"/>
    <hyperlink ref="G35" r:id="rId10" display="https://armonizacioncontable.sinaloa.gob.mx/"/>
    <hyperlink ref="G36" r:id="rId11" display="https://armonizacioncontable.sinaloa.gob.mx/"/>
    <hyperlink ref="G37" r:id="rId12" display="https://armonizacioncontable.sinaloa.gob.mx/"/>
    <hyperlink ref="G38" r:id="rId13" display="https://armonizacioncontable.sinaloa.gob.mx/"/>
    <hyperlink ref="G39" r:id="rId14" display="https://armonizacioncontable.sinaloa.gob.mx/"/>
    <hyperlink ref="G40" r:id="rId15" display="https://armonizacioncontable.sinaloa.gob.mx/"/>
    <hyperlink ref="G41" r:id="rId16" display="https://armonizacioncontable.sinaloa.gob.mx/"/>
    <hyperlink ref="G42" r:id="rId17" display="https://armonizacioncontable.sinaloa.gob.mx/"/>
    <hyperlink ref="G43" r:id="rId18" display="https://armonizacioncontable.sinaloa.gob.mx/"/>
    <hyperlink ref="G44" r:id="rId19" display="https://armonizacioncontable.sinaloa.gob.mx/"/>
    <hyperlink ref="G45" r:id="rId20" display="https://armonizacioncontable.sinaloa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5:26:42Z</dcterms:created>
  <dc:creator>Apache POI</dc:creator>
  <dc:description/>
  <dc:language>en-US</dc:language>
  <cp:lastModifiedBy>Carlos Delgado</cp:lastModifiedBy>
  <dcterms:modified xsi:type="dcterms:W3CDTF">2024-08-21T18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