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DEL H. AYUNTAMIENTO</t>
  </si>
  <si>
    <t xml:space="preserve">EN EL H. AYUNTAMIENTO DE ESCUINAPA, LA UNIDAD ADMINISTRATIVA CORRESPONDIENTE NO REALIZA UN SEGUIMIENTO O CONCENTRACION DE LOS CONSEJOS CONSULTIVOS, COMITÉS TÉCNICOS Y JUNTAS DIRECTIVAS O DE GOBIERNO, POR LO CUAL, LAS ACTAS DE SESIONES ORDINARIAS Y EXTRAORDINARIAS DE LOS DIFERENTES ORGANOS COLEGIADOS, PLURARES Y HONORIFICOS NO PUBLICAN SUS RESPECTIVAS OPINIONES Y RECOMENDACIONES, POR ESTA RAZON LOS CRITERIOS 11, 12, 13 Y 14 PERMANECEN VACIOS EN EL PERIODO QUE SE INFORM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2</v>
      </c>
      <c r="J8" s="0" t="s">
        <v>36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H9" s="0" t="s">
        <v>35</v>
      </c>
      <c r="I9" s="4" t="n">
        <v>45473</v>
      </c>
      <c r="J9" s="0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6:31:59Z</dcterms:created>
  <dc:creator>Apache POI</dc:creator>
  <dc:description/>
  <dc:language>en-US</dc:language>
  <cp:lastModifiedBy>Carlos Delgado</cp:lastModifiedBy>
  <dcterms:modified xsi:type="dcterms:W3CDTF">2024-08-06T16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