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null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ía Municipal</t>
  </si>
  <si>
    <t xml:space="preserve">El Ayuntamiento de Escuinapa no ha realizado estudios financiados con recursos publicos en colaboracion con instituciones u organismos publicos; en colaboracion con organizaciones de los sectores social y privado, por lo que los criterios del 3 al 16 permanacen vacios en el periodo que se informa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62.78"/>
    <col collapsed="false" customWidth="true" hidden="false" outlineLevel="0" max="5" min="5" style="0" width="15.33"/>
    <col collapsed="false" customWidth="true" hidden="false" outlineLevel="0" max="6" min="6" style="0" width="82.21"/>
    <col collapsed="false" customWidth="true" hidden="false" outlineLevel="0" max="7" min="7" style="0" width="98.67"/>
    <col collapsed="false" customWidth="true" hidden="false" outlineLevel="0" max="8" min="8" style="0" width="31.67"/>
    <col collapsed="false" customWidth="true" hidden="false" outlineLevel="0" max="9" min="9" style="0" width="16.22"/>
    <col collapsed="false" customWidth="true" hidden="false" outlineLevel="0" max="10" min="10" style="0" width="46"/>
    <col collapsed="false" customWidth="true" hidden="false" outlineLevel="0" max="11" min="11" style="0" width="28.33"/>
    <col collapsed="false" customWidth="true" hidden="false" outlineLevel="0" max="12" min="12" style="0" width="26.67"/>
    <col collapsed="false" customWidth="true" hidden="false" outlineLevel="0" max="13" min="13" style="0" width="37.34"/>
    <col collapsed="false" customWidth="true" hidden="false" outlineLevel="0" max="14" min="14" style="0" width="75.67"/>
    <col collapsed="false" customWidth="true" hidden="false" outlineLevel="0" max="15" min="15" style="0" width="64.22"/>
    <col collapsed="false" customWidth="true" hidden="false" outlineLevel="0" max="16" min="16" style="0" width="65.11"/>
    <col collapsed="false" customWidth="true" hidden="false" outlineLevel="0" max="17" min="17" style="0" width="48.56"/>
    <col collapsed="false" customWidth="true" hidden="false" outlineLevel="0" max="18" min="18" style="0" width="73.22"/>
    <col collapsed="false" customWidth="true" hidden="false" outlineLevel="0" max="19" min="19" style="0" width="17.56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.2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4.25" hidden="false" customHeight="false" outlineLevel="0" collapsed="false">
      <c r="A8" s="0" t="n">
        <v>2023</v>
      </c>
      <c r="B8" s="4" t="n">
        <v>44927</v>
      </c>
      <c r="C8" s="4" t="n">
        <v>45016</v>
      </c>
      <c r="J8" s="0" t="n">
        <v>33146042</v>
      </c>
      <c r="R8" s="0" t="s">
        <v>59</v>
      </c>
      <c r="S8" s="4" t="n">
        <v>45016</v>
      </c>
      <c r="T8" s="4" t="n">
        <v>45020</v>
      </c>
      <c r="U8" s="0" t="s">
        <v>60</v>
      </c>
    </row>
    <row r="9" customFormat="false" ht="14.25" hidden="false" customHeight="false" outlineLevel="0" collapsed="false">
      <c r="A9" s="0" t="n">
        <v>2023</v>
      </c>
      <c r="B9" s="4" t="n">
        <v>45017</v>
      </c>
      <c r="C9" s="4" t="n">
        <v>45107</v>
      </c>
      <c r="J9" s="0" t="n">
        <v>34884847</v>
      </c>
      <c r="R9" s="0" t="s">
        <v>59</v>
      </c>
      <c r="S9" s="4" t="n">
        <v>45111</v>
      </c>
      <c r="T9" s="4" t="n">
        <v>45107</v>
      </c>
      <c r="U9" s="0" t="s">
        <v>60</v>
      </c>
    </row>
    <row r="10" customFormat="false" ht="14.25" hidden="false" customHeight="false" outlineLevel="0" collapsed="false">
      <c r="A10" s="0" t="n">
        <v>2023</v>
      </c>
      <c r="B10" s="4" t="n">
        <v>45108</v>
      </c>
      <c r="C10" s="4" t="n">
        <v>45199</v>
      </c>
      <c r="J10" s="0" t="n">
        <v>35592376</v>
      </c>
      <c r="R10" s="0" t="s">
        <v>59</v>
      </c>
      <c r="S10" s="4" t="n">
        <v>45203</v>
      </c>
      <c r="T10" s="4" t="n">
        <v>45199</v>
      </c>
      <c r="U10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1</v>
      </c>
    </row>
    <row r="2" customFormat="false" ht="14.25" hidden="false" customHeight="false" outlineLevel="0" collapsed="false">
      <c r="A2" s="0" t="s">
        <v>62</v>
      </c>
    </row>
    <row r="3" customFormat="false" ht="14.25" hidden="false" customHeight="false" outlineLevel="0" collapsed="false">
      <c r="A3" s="0" t="s">
        <v>63</v>
      </c>
    </row>
    <row r="4" customFormat="false" ht="14.2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57.33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2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4.2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6:46:57Z</dcterms:created>
  <dc:creator>Apache POI</dc:creator>
  <dc:description/>
  <dc:language>en-US</dc:language>
  <cp:lastModifiedBy>Carlos Delgado</cp:lastModifiedBy>
  <dcterms:modified xsi:type="dcterms:W3CDTF">2024-08-29T16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