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  <definedName function="false" hidden="false" name="nnnuevo" vbProcedure="false">[1]Hidden_2!$A$1:$A$10</definedName>
    <definedName function="false" hidden="false" name="nnuevo" vbProcedure="false">[1]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7" uniqueCount="541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IDENTE MUNICIPAL</t>
  </si>
  <si>
    <t xml:space="preserve">PRESIDENTA MUNICIPAL</t>
  </si>
  <si>
    <t xml:space="preserve">XOCHIQUETZAL</t>
  </si>
  <si>
    <t xml:space="preserve">RAMOS</t>
  </si>
  <si>
    <t xml:space="preserve">MELCHOR</t>
  </si>
  <si>
    <t xml:space="preserve">Mujer</t>
  </si>
  <si>
    <t xml:space="preserve">PRESIDENCIA MUNICIPAL</t>
  </si>
  <si>
    <t xml:space="preserve">Carrera técnica</t>
  </si>
  <si>
    <t xml:space="preserve">SECRETARIADO Y COMPUTACION</t>
  </si>
  <si>
    <t xml:space="preserve">https://drive.google.com/open?id=1k0Zoxp2e8uNT992PcMzeFp2d515SovDI&amp;usp=drive_copy</t>
  </si>
  <si>
    <t xml:space="preserve">No</t>
  </si>
  <si>
    <t xml:space="preserve">OFICIALIA MAYOR</t>
  </si>
  <si>
    <t xml:space="preserve">SINDICO PROCURADOR</t>
  </si>
  <si>
    <t xml:space="preserve">JUAN DIONISIO</t>
  </si>
  <si>
    <t xml:space="preserve">AGUILAR</t>
  </si>
  <si>
    <t xml:space="preserve">RIVERA</t>
  </si>
  <si>
    <t xml:space="preserve">Hombre</t>
  </si>
  <si>
    <t xml:space="preserve">SINDICATURA DE LA PROCURACION</t>
  </si>
  <si>
    <t xml:space="preserve">Licenciatura</t>
  </si>
  <si>
    <t xml:space="preserve">LICENCIATURA EN MEDICINA</t>
  </si>
  <si>
    <t xml:space="preserve">NO HA ENTREGADO INFORMACION CURRICULAR</t>
  </si>
  <si>
    <t xml:space="preserve">SECRETARIO DEL H AYUNTAMIENTO</t>
  </si>
  <si>
    <t xml:space="preserve">LUIS EDUARDO</t>
  </si>
  <si>
    <t xml:space="preserve">ENCISO</t>
  </si>
  <si>
    <t xml:space="preserve">GUZMAN</t>
  </si>
  <si>
    <t xml:space="preserve">SECRETARIA DEL H AYUNTAMIENTO</t>
  </si>
  <si>
    <t xml:space="preserve">LICENCIADO EN DERECHO</t>
  </si>
  <si>
    <t xml:space="preserve">https://drive.google.com/open?id=15NaiEVVOVcputu0xk23GO1bb2h8iD_LJ&amp;usp=drive_copy</t>
  </si>
  <si>
    <t xml:space="preserve">TESORERO MUNICIPAL</t>
  </si>
  <si>
    <t xml:space="preserve">TESORERA MUNICIPAL</t>
  </si>
  <si>
    <t xml:space="preserve">MARIA FELICITAS</t>
  </si>
  <si>
    <t xml:space="preserve">ZAMORA</t>
  </si>
  <si>
    <t xml:space="preserve">RODRIGUEZ</t>
  </si>
  <si>
    <t xml:space="preserve">TESORERIA MUNICIPAL</t>
  </si>
  <si>
    <t xml:space="preserve">LICENCIATURA EN CONTABILIDAD PÚBLICA</t>
  </si>
  <si>
    <t xml:space="preserve">https://drive.google.com/open?id=1rELxSJAPFQVt2ygwU3YarZ5aZolZncsG&amp;usp=drive_copy</t>
  </si>
  <si>
    <t xml:space="preserve">OFICIAL MAYOR</t>
  </si>
  <si>
    <t xml:space="preserve">RICARDO</t>
  </si>
  <si>
    <t xml:space="preserve">ARAMBURO</t>
  </si>
  <si>
    <t xml:space="preserve">PONCE</t>
  </si>
  <si>
    <t xml:space="preserve">Maestría</t>
  </si>
  <si>
    <t xml:space="preserve">MAESTRIA EN EDUCACION HUMANISTICA</t>
  </si>
  <si>
    <t xml:space="preserve">https://drive.google.com/open?id=1IqO-UbWch7o4lZTSDXb1kHIFsOgFqv39&amp;usp=drive_copy</t>
  </si>
  <si>
    <t xml:space="preserve">DIRECTOR DE BIENESTAR SOCIAL</t>
  </si>
  <si>
    <t xml:space="preserve">DIRECTORA DE BIENESTAR SOCIAL</t>
  </si>
  <si>
    <t xml:space="preserve">MARGARITA DEL CARMEN</t>
  </si>
  <si>
    <t xml:space="preserve">ALDUENDA</t>
  </si>
  <si>
    <t xml:space="preserve">PEREZ</t>
  </si>
  <si>
    <t xml:space="preserve">BIENESTAR SOCIAL</t>
  </si>
  <si>
    <t xml:space="preserve">LICENCIATURA EN CONTADURIA PUBLICA</t>
  </si>
  <si>
    <t xml:space="preserve">https://drive.google.com/open?id=1mV_meD9ygk4HQTCQ1P_A1iTnk35ji_Tm&amp;usp=drive_copy</t>
  </si>
  <si>
    <t xml:space="preserve">DIRECTOR DE DESARROLLO ECONOMICO</t>
  </si>
  <si>
    <t xml:space="preserve">EDEN FRANCISCO</t>
  </si>
  <si>
    <t xml:space="preserve">VALENZUELA </t>
  </si>
  <si>
    <t xml:space="preserve">PARRA</t>
  </si>
  <si>
    <t xml:space="preserve">DESARROLLO ECONOMICO</t>
  </si>
  <si>
    <t xml:space="preserve">CARRERA TECNICA</t>
  </si>
  <si>
    <t xml:space="preserve">https://drive.google.com/open?id=1qY_lRRji3G0GZ3wF8EHL_46DhxSJ7EY1&amp;usp=drive_copy</t>
  </si>
  <si>
    <t xml:space="preserve">DIRECTOR DE TURISMO</t>
  </si>
  <si>
    <t xml:space="preserve">HECTOR SALVADOR</t>
  </si>
  <si>
    <t xml:space="preserve">RAMIREZ</t>
  </si>
  <si>
    <t xml:space="preserve">DOMINGUEZ</t>
  </si>
  <si>
    <t xml:space="preserve">TURISMO</t>
  </si>
  <si>
    <t xml:space="preserve">LICENCIATURA EN PEDAGOGIA</t>
  </si>
  <si>
    <t xml:space="preserve">https://drive.google.com/open?id=1bT1D_ZcKNMh2jWVqbXgqRzXaMgaOqsmQ&amp;usp=drive_copy</t>
  </si>
  <si>
    <t xml:space="preserve">TITULAR DE LA UNIDAD DE LA MEJORA REGULATORIA MUNICIPAL</t>
  </si>
  <si>
    <t xml:space="preserve">RENE FRANCISCO</t>
  </si>
  <si>
    <t xml:space="preserve">PRADO</t>
  </si>
  <si>
    <t xml:space="preserve">GOMEZ</t>
  </si>
  <si>
    <t xml:space="preserve">LICENCIATURA EN DERECHO</t>
  </si>
  <si>
    <t xml:space="preserve">https://drive.google.com/open?id=19yQwcz8_O3oOj-NIhxsxS-QJdFHISHcl&amp;usp=drive_copy</t>
  </si>
  <si>
    <t xml:space="preserve">DIRECTOR DE DESARROLLO URBANO, OBRAS Y SERVICIOS PUBLICOS</t>
  </si>
  <si>
    <t xml:space="preserve">JESUS RAMON</t>
  </si>
  <si>
    <t xml:space="preserve">CONTRERAS </t>
  </si>
  <si>
    <t xml:space="preserve">SANDOVAL</t>
  </si>
  <si>
    <t xml:space="preserve">OBRAS, SERVICIOS PUBLICOS Y ECOLOGIA</t>
  </si>
  <si>
    <t xml:space="preserve">MAESTRIA EN VALUACION INMOBILIARIA</t>
  </si>
  <si>
    <t xml:space="preserve">https://drive.google.com/open?id=1bNZjHKKl955ewIns6ExViagFaY1y4LUK&amp;usp=drive_copy</t>
  </si>
  <si>
    <t xml:space="preserve">Si</t>
  </si>
  <si>
    <t xml:space="preserve">DIRECTOR DE ATENCION CIUDADANA Y VINCULACION EDUCATIVA</t>
  </si>
  <si>
    <t xml:space="preserve">GIBERTO</t>
  </si>
  <si>
    <t xml:space="preserve">PALOMARES</t>
  </si>
  <si>
    <t xml:space="preserve">PLASCENCIA</t>
  </si>
  <si>
    <t xml:space="preserve">ATENCION CIUDADANA Y VINCULACION EDUCATIVO</t>
  </si>
  <si>
    <t xml:space="preserve">DIRECTOR DEL INSTITUTO MUNICIPAL DEL DEPORTE Y LA CULTURA FISICA</t>
  </si>
  <si>
    <t xml:space="preserve">JOSE TRINIDAD</t>
  </si>
  <si>
    <t xml:space="preserve">IBARRA</t>
  </si>
  <si>
    <t xml:space="preserve">MARTINEZ</t>
  </si>
  <si>
    <t xml:space="preserve">INSTITUTO MUNICIPAL DEL DEPORTE</t>
  </si>
  <si>
    <t xml:space="preserve">LICENCIATURA EN CONTADURIA Y PROFESIONAL</t>
  </si>
  <si>
    <t xml:space="preserve">https://drive.google.com/open?id=1DiZFNbu0tr5Xz7vZVAonQn3frJlDDkmy&amp;usp=drive_copy</t>
  </si>
  <si>
    <t xml:space="preserve">DIRECTOR DEL INSTITUTO MUNICIPAL DE LA CULTURA</t>
  </si>
  <si>
    <t xml:space="preserve">ELIGIO</t>
  </si>
  <si>
    <t xml:space="preserve">BECERRA</t>
  </si>
  <si>
    <t xml:space="preserve">BIZARRON</t>
  </si>
  <si>
    <t xml:space="preserve">INSTITUTO MUNICIPAL DE LA CULTURA</t>
  </si>
  <si>
    <t xml:space="preserve">MAESTRIA EN CIENCIAS DE LA EDUCACION</t>
  </si>
  <si>
    <t xml:space="preserve">https://drive.google.com/open?id=1T-kilBnIUhk_WWAHjq5eokJwJ5uPAd9y&amp;usp=drive_copy</t>
  </si>
  <si>
    <t xml:space="preserve">ENCARGADO DE BIBLIOTECA DITGITAL GÜILO MENTIRAS</t>
  </si>
  <si>
    <t xml:space="preserve">ENCARGADA DE BIBLIOTECA DITGITAL GÚILO MENTIRAS</t>
  </si>
  <si>
    <t xml:space="preserve">CARIME BRANISLAVA</t>
  </si>
  <si>
    <t xml:space="preserve">AGUILERA</t>
  </si>
  <si>
    <t xml:space="preserve">BUSTAMANTE</t>
  </si>
  <si>
    <t xml:space="preserve">FUNCIONAMIENTO BASICO DE LA BIBLIOTECA PÚBLICA</t>
  </si>
  <si>
    <t xml:space="preserve">https://drive.google.com/open?id=19DLEhQNFP6FPFEuQ2PB7SNw0kdHQP6TT&amp;usp=drive_copy</t>
  </si>
  <si>
    <t xml:space="preserve">DIRECTOR DE COMUNICACIÓN SOCIAL</t>
  </si>
  <si>
    <t xml:space="preserve">DIRECTORA DE COMUNICACIÓN SOCIAL</t>
  </si>
  <si>
    <t xml:space="preserve">CLAUDIA ELENA</t>
  </si>
  <si>
    <t xml:space="preserve">CARRILLO</t>
  </si>
  <si>
    <t xml:space="preserve">COMUNICACIÓN SOCIAL</t>
  </si>
  <si>
    <t xml:space="preserve">https://drive.google.com/open?id=1aMpOG2_Z6uGEoO5-An3dv9oaxZKiKVIN&amp;usp=drive_copy</t>
  </si>
  <si>
    <t xml:space="preserve">DIRECTOR DE SEGURIDAD PÚBLICA Y TRANSITO MUNICIPAL</t>
  </si>
  <si>
    <t xml:space="preserve">HILARIO JAVIER</t>
  </si>
  <si>
    <t xml:space="preserve">GÓMEZ</t>
  </si>
  <si>
    <t xml:space="preserve">SEGURIDAD PUBLICA Y TRANSITOMUNICIPAL</t>
  </si>
  <si>
    <t xml:space="preserve">SUBDIRECTOR DE TRANSITO MUNICIPAL</t>
  </si>
  <si>
    <t xml:space="preserve">JORGE OSWALDO</t>
  </si>
  <si>
    <t xml:space="preserve">CASTRO</t>
  </si>
  <si>
    <t xml:space="preserve">TORRES</t>
  </si>
  <si>
    <t xml:space="preserve">Especialización</t>
  </si>
  <si>
    <t xml:space="preserve">ESPECIALIZACION POLICIAL</t>
  </si>
  <si>
    <t xml:space="preserve">https://drive.google.com/open?id=1LXDoLhefSQ7q__uWnZyCUyPd7iJmxcCW&amp;usp=drive_copy</t>
  </si>
  <si>
    <t xml:space="preserve">DIRECTOR DEL INSTITUTO MUNICIPAL DE LA MUJER</t>
  </si>
  <si>
    <t xml:space="preserve">DIRECTORA DEL INSTITUTO MUNICIPAL DE LA MUJER</t>
  </si>
  <si>
    <t xml:space="preserve">AYLIN KARINA</t>
  </si>
  <si>
    <t xml:space="preserve">SANTOS</t>
  </si>
  <si>
    <t xml:space="preserve">INSTITUTO MUNICIPAL DE LA MUJER</t>
  </si>
  <si>
    <t xml:space="preserve">https://drive.google.com/open?id=1Zx7BI6C_OCaFvytUGurvbVUWgVSuZJ9Z&amp;usp=drive_copy</t>
  </si>
  <si>
    <t xml:space="preserve">DIRECTOR INSTITUTO MUNICIPAL DE LA JUVENTUD DEL H. AYUNTAMIENTO DE ESCUINAPA</t>
  </si>
  <si>
    <t xml:space="preserve">DIRECTORA DEL INSTITUTO MUNICIPAL DE LA JUVENTUD DEL H. AYUNTAMIENTO DE ESCUINAPA</t>
  </si>
  <si>
    <t xml:space="preserve">DIANA CAROLINA</t>
  </si>
  <si>
    <t xml:space="preserve">RAMOS </t>
  </si>
  <si>
    <t xml:space="preserve">INSTITUTO MUNICIPAL DE LA JUVENTUD</t>
  </si>
  <si>
    <t xml:space="preserve">LICENCIATURA EN ENFERMERIA</t>
  </si>
  <si>
    <t xml:space="preserve">https://drive.google.com/open?id=1_sCGF57YLwTVZdhbcHV-UWLN-gpdObiP&amp;usp=drive_copy</t>
  </si>
  <si>
    <t xml:space="preserve">DIRECTOR DEL INSTITUTO MUNICIPAL DE PLANEACION (IMPLAN)</t>
  </si>
  <si>
    <t xml:space="preserve">CARLOS MANUEL</t>
  </si>
  <si>
    <t xml:space="preserve">AVILA</t>
  </si>
  <si>
    <t xml:space="preserve">VILLAGOMEZ</t>
  </si>
  <si>
    <t xml:space="preserve">INSTITUTO MUNICIPAL DE PLANEACION URBANA DE ESCUINAPA</t>
  </si>
  <si>
    <t xml:space="preserve">https://drive.google.com/open?id=10MWvHII7rvaDY-BncKgn_D-aa016sc3W&amp;usp=drive_copy</t>
  </si>
  <si>
    <t xml:space="preserve">ENCARGADO DEL DEPARTAMENTO DE ECOLOGIA</t>
  </si>
  <si>
    <t xml:space="preserve">ROMAN</t>
  </si>
  <si>
    <t xml:space="preserve">BURGUEÑO </t>
  </si>
  <si>
    <t xml:space="preserve">LICENCIATURA EN INGENIERÍA CIVIL</t>
  </si>
  <si>
    <t xml:space="preserve">https://drive.google.com/open?id=1nDsaMyBeXo-kTF91E7w2BZbpY3hcQIWs&amp;usp=drive_copy</t>
  </si>
  <si>
    <t xml:space="preserve">CONTADOR MUNICIPAL</t>
  </si>
  <si>
    <t xml:space="preserve">CONTADORA MUNICIPAL</t>
  </si>
  <si>
    <t xml:space="preserve">ROSALVA ISELA</t>
  </si>
  <si>
    <t xml:space="preserve">BARRON </t>
  </si>
  <si>
    <t xml:space="preserve">CRESPO</t>
  </si>
  <si>
    <t xml:space="preserve">LICENCIATURA EN CONTADURIA PÚBLICA</t>
  </si>
  <si>
    <t xml:space="preserve">https://drive.google.com/open?id=1FnOcCWt2EQosulLa-Lb6CW8p2ld3dKfl&amp;usp=drive_copy</t>
  </si>
  <si>
    <t xml:space="preserve">JEFE DEL DEPARTAMENTO DE ACTIVOS FIJOS</t>
  </si>
  <si>
    <t xml:space="preserve">JEFA DEL DEPARTAMENTO DE ACTIVOS FIJOS</t>
  </si>
  <si>
    <t xml:space="preserve">DIANA ARACELY</t>
  </si>
  <si>
    <t xml:space="preserve">SALAS</t>
  </si>
  <si>
    <t xml:space="preserve">LICENCIATURA CONTADURÍA Y FINANZAS</t>
  </si>
  <si>
    <t xml:space="preserve">https://drive.google.com/open?id=1zr67YiuHBYus5Y8akw_oYXQCXMAnkQBk&amp;usp=drive_copy</t>
  </si>
  <si>
    <t xml:space="preserve">ENCARGADO DE BIENES PATRIMONIALES</t>
  </si>
  <si>
    <t xml:space="preserve">JOSE EMILIO</t>
  </si>
  <si>
    <t xml:space="preserve">RAYGOZA</t>
  </si>
  <si>
    <t xml:space="preserve">HERNANDEZ</t>
  </si>
  <si>
    <t xml:space="preserve">BIENES PATRIMONIALES</t>
  </si>
  <si>
    <t xml:space="preserve">Bachillerato</t>
  </si>
  <si>
    <t xml:space="preserve">BACHILLERATO</t>
  </si>
  <si>
    <t xml:space="preserve">https://drive.google.com/open?id=1t8eDuev-cgXfCF7-c3i8q9z7NOCv5PTl&amp;usp=drive_copy</t>
  </si>
  <si>
    <t xml:space="preserve">SUBDIRECTOR DE INGRESOS</t>
  </si>
  <si>
    <t xml:space="preserve">SUBDIRECTORA DE INGRESOS</t>
  </si>
  <si>
    <t xml:space="preserve">FABIOLA YUNIBE</t>
  </si>
  <si>
    <t xml:space="preserve">GARCIA</t>
  </si>
  <si>
    <t xml:space="preserve">TRABAJADORA SOCIAL</t>
  </si>
  <si>
    <t xml:space="preserve">https://drive.google.com/open?id=1gH9Re9xzhUk1acFK4D9Q89f2Q3n5Velr&amp;usp=drive_copy</t>
  </si>
  <si>
    <t xml:space="preserve">ENCARGADO DE SERVICIOS MEDICOS MUNICIPALES</t>
  </si>
  <si>
    <t xml:space="preserve">ENCARGADA DE SERVICIOS MEDICOS MUNICIPALES</t>
  </si>
  <si>
    <t xml:space="preserve">NEREYDA</t>
  </si>
  <si>
    <t xml:space="preserve">LAREZ</t>
  </si>
  <si>
    <t xml:space="preserve">FELIX</t>
  </si>
  <si>
    <t xml:space="preserve">SEGURIDAD PUBLICA Y TRANSITO MUNICIPAL</t>
  </si>
  <si>
    <t xml:space="preserve">MEDICO GENERAL</t>
  </si>
  <si>
    <t xml:space="preserve">https://drive.google.com/open?id=1AWTxPTtk3te0asfoDB1nkHcUxaERIY9D&amp;usp=drive_copy</t>
  </si>
  <si>
    <t xml:space="preserve">COORDINADOR DE PROTECCION CIVIL</t>
  </si>
  <si>
    <t xml:space="preserve">JOSE ROMAN</t>
  </si>
  <si>
    <t xml:space="preserve">TOLEDO</t>
  </si>
  <si>
    <t xml:space="preserve">COMANDANTE DE BOMBEROS</t>
  </si>
  <si>
    <t xml:space="preserve">https://drive.google.com/open?id=1hiK2T34Dn8KkRt3XoGpnqFVNSATb-FnJ&amp;usp=drive_copy</t>
  </si>
  <si>
    <t xml:space="preserve">SUBDIRECTOR ADMINISTRATIVO DE SEGURIDAD PUBLICA</t>
  </si>
  <si>
    <t xml:space="preserve">JARED VIANEY</t>
  </si>
  <si>
    <t xml:space="preserve">MORENO</t>
  </si>
  <si>
    <t xml:space="preserve">SUBDIRECTORA ADMINISTRATIVA DE SEGURIDAD PUBLICA</t>
  </si>
  <si>
    <t xml:space="preserve">https://drive.google.com/open?id=15oYRfyOgnsf9PKNroHCSCxmRjl2BpT1x&amp;usp=drive_copy</t>
  </si>
  <si>
    <t xml:space="preserve">JEFE DEL DEPARTAMENTIO DE AGRICULTURA Y DESARROLLO RURAL</t>
  </si>
  <si>
    <t xml:space="preserve">JEFA DEL DEPARTAMENTIO DE AGRICULTURA Y DESARROLLO RURAL</t>
  </si>
  <si>
    <t xml:space="preserve">CRISTINA PAOLA</t>
  </si>
  <si>
    <t xml:space="preserve">DELEGADA ADMINISTRATIVA</t>
  </si>
  <si>
    <t xml:space="preserve">https://drive.google.com/open?id=1ItzXHzTOfbZp7vAYMj9YwN20-SsBWTKP&amp;usp=drive_copy</t>
  </si>
  <si>
    <t xml:space="preserve">JEFE DEL DEPARTAMENTO DE PESCA Y ACUACULTURA</t>
  </si>
  <si>
    <t xml:space="preserve">SERGIO ENRIQUE</t>
  </si>
  <si>
    <t xml:space="preserve">CAMPOS</t>
  </si>
  <si>
    <t xml:space="preserve">ROJAS</t>
  </si>
  <si>
    <t xml:space="preserve">https://drive.google.com/open?id=1P53DsHOg1PeNghzkZYp6sUp5bKXENdTj&amp;usp=drive_copy</t>
  </si>
  <si>
    <t xml:space="preserve">TITULAR DEL ORGANO INTERNO DE CONTROL</t>
  </si>
  <si>
    <t xml:space="preserve">MARCO ANTONIO</t>
  </si>
  <si>
    <t xml:space="preserve">CAZARES</t>
  </si>
  <si>
    <t xml:space="preserve">ACOSTA</t>
  </si>
  <si>
    <t xml:space="preserve">ORGANO INTERNO DE CONTROL</t>
  </si>
  <si>
    <t xml:space="preserve">https://drive.google.com/open?id=1FPNjmwDtpKWec97Cp95LhiTzJoVzVEH1&amp;usp=drive_copy</t>
  </si>
  <si>
    <t xml:space="preserve">TITULAR DEL SECRETARIAD EJECUTIVO DEL CONSEJO DE SEGURIDAD PUBLICA</t>
  </si>
  <si>
    <t xml:space="preserve">RUELAS</t>
  </si>
  <si>
    <t xml:space="preserve">RESPONSABLE DE LA UNIDAD DE TRANSPARENCIA</t>
  </si>
  <si>
    <t xml:space="preserve">CARLOS RAFAEL</t>
  </si>
  <si>
    <t xml:space="preserve">DELGADO</t>
  </si>
  <si>
    <t xml:space="preserve">RENTERIA</t>
  </si>
  <si>
    <t xml:space="preserve">UNIDAD DE TRANSPARENCIA</t>
  </si>
  <si>
    <t xml:space="preserve">LICENCIATURA EN SISTEMAS </t>
  </si>
  <si>
    <t xml:space="preserve">https://drive.google.com/open?id=1YJA_Z3xC0juwD3LgQOidSr_HrQ0WfU7o&amp;usp=drive_copy</t>
  </si>
  <si>
    <t xml:space="preserve">ENCARGADO DEL DESAPCHO DE RECURSOS HUMANOS</t>
  </si>
  <si>
    <t xml:space="preserve">ENCARGADA DEL DESAPCHO DE RECURSOS HUMANOS</t>
  </si>
  <si>
    <t xml:space="preserve">ELIZABETH</t>
  </si>
  <si>
    <t xml:space="preserve">FIGEROA</t>
  </si>
  <si>
    <t xml:space="preserve">LICENCIATURA EN TRABAJO SOCIAL</t>
  </si>
  <si>
    <t xml:space="preserve">https://drive.google.com/open?id=1llttC354jMoFdCihhMfw-RWmE7YWAEKt&amp;usp=drive_copy</t>
  </si>
  <si>
    <t xml:space="preserve">JEFE DE INFORMATICA</t>
  </si>
  <si>
    <t xml:space="preserve">ARMANDO</t>
  </si>
  <si>
    <t xml:space="preserve">SAUCEDO</t>
  </si>
  <si>
    <t xml:space="preserve">LICENCIATURA EN CIENCIAS COMPUTACIONALES}</t>
  </si>
  <si>
    <t xml:space="preserve">https://drive.google.com/open?id=1ePIQRP4BGR_jqqkft_483PH5nb4KGMsW&amp;usp=drive_copy</t>
  </si>
  <si>
    <t xml:space="preserve">AUDITOR FISCAL FINANCIERO</t>
  </si>
  <si>
    <t xml:space="preserve">ROSARIO MARTIN</t>
  </si>
  <si>
    <t xml:space="preserve">CARDENAS</t>
  </si>
  <si>
    <t xml:space="preserve">LICENCIADO EN CONTADURIA PUBLICA</t>
  </si>
  <si>
    <t xml:space="preserve">https://drive.google.com/open?id=1vuPVW6WnmUNAeEnKdE0Lcq8WwVAE5TxL&amp;usp=drive_copy</t>
  </si>
  <si>
    <t xml:space="preserve">AUTORIDAD O TITULAR DE LA UNIDAD RSOLUTORA</t>
  </si>
  <si>
    <t xml:space="preserve">TITULAR DE LA UNIDAD RSOLUTORA</t>
  </si>
  <si>
    <t xml:space="preserve">CLAUDIA MONSERRART</t>
  </si>
  <si>
    <t xml:space="preserve">BARRON</t>
  </si>
  <si>
    <t xml:space="preserve">AUTORIDAD O TITULAR DE LA UNIDAD SUSTANCIADORA</t>
  </si>
  <si>
    <t xml:space="preserve">AUTORIDAD O UNIDAD SUSTANCIADORA</t>
  </si>
  <si>
    <t xml:space="preserve">FRANCIA BERENICE</t>
  </si>
  <si>
    <t xml:space="preserve">GARCIA </t>
  </si>
  <si>
    <t xml:space="preserve">DIAZ</t>
  </si>
  <si>
    <t xml:space="preserve">https://drive.google.com/open?id=1jiQD2PL3AmkaSiF6_nPRVl0Sb3vyKfH4&amp;usp=drive_copy</t>
  </si>
  <si>
    <t xml:space="preserve">AUTORIDAD O TITULAR DE LA UNIDAD INVESTIGADORA</t>
  </si>
  <si>
    <t xml:space="preserve">AUTORIDAD DE LA UNIDAD INVESTIGADORA</t>
  </si>
  <si>
    <t xml:space="preserve">JOEL NICANOR</t>
  </si>
  <si>
    <t xml:space="preserve">CHANTEZ</t>
  </si>
  <si>
    <t xml:space="preserve">RIVAS</t>
  </si>
  <si>
    <t xml:space="preserve">LICENCIATURA EN  DERECHO</t>
  </si>
  <si>
    <t xml:space="preserve">https://drive.google.com/open?id=1WDHyZRoQrK-UzlE3uBlNoJHQ3VlkaImV&amp;usp=drive_copy</t>
  </si>
  <si>
    <t xml:space="preserve">PRESIDENTE DEL TRIBUNAL DE LA JUNTA DE CONCILIACION Y ARBITRAJE MUNICIPAL</t>
  </si>
  <si>
    <t xml:space="preserve">PRESIDENTA DEL TRIBUNAL DE LA JUNTA DE CONCILIACION Y ARBITRAJE MUNICIPAL</t>
  </si>
  <si>
    <t xml:space="preserve">BEATRIZ</t>
  </si>
  <si>
    <t xml:space="preserve">VAZQUEZ</t>
  </si>
  <si>
    <t xml:space="preserve">TRIBUNAL DE LA JUNTA DE CONCILIACION Y ARBITRAJE MUNICIPAL</t>
  </si>
  <si>
    <t xml:space="preserve">https://drive.google.com/open?id=1VyDyU82JF_JL8U0aRINbe22sEZ7Gst6P&amp;usp=drive_copy</t>
  </si>
  <si>
    <t xml:space="preserve">ENCARGADO DEL ALMACEN MUNICIPAL</t>
  </si>
  <si>
    <t xml:space="preserve">JUAN GREGORIO</t>
  </si>
  <si>
    <t xml:space="preserve">URIBE</t>
  </si>
  <si>
    <t xml:space="preserve">LICENCIATURA EN INFORMATICA</t>
  </si>
  <si>
    <t xml:space="preserve">https://drive.google.com/open?id=17KnkgH-b6U--_qc3sfxtDVMLjFBNwyNN&amp;usp=drive_copy</t>
  </si>
  <si>
    <t xml:space="preserve">ENCARGADO DEL DESPACHO DE MANTENIMIENTO VEHICULAR</t>
  </si>
  <si>
    <t xml:space="preserve">MIGUEL ANGEL</t>
  </si>
  <si>
    <t xml:space="preserve">PERAZA</t>
  </si>
  <si>
    <t xml:space="preserve">ZATARAIN</t>
  </si>
  <si>
    <t xml:space="preserve">LICENCIATURA EN MANTENIMIENTO Y SERVICIOS GENERALES</t>
  </si>
  <si>
    <t xml:space="preserve">https://drive.google.com/open?id=1rzrMeyA9GDjA6Ic408pNzoMbJD56D6vo&amp;usp=drive_copy</t>
  </si>
  <si>
    <t xml:space="preserve">ENCARGADO DE VINCULACION EDUCATIVA</t>
  </si>
  <si>
    <t xml:space="preserve">NAUN MANUEL</t>
  </si>
  <si>
    <t xml:space="preserve">https://drive.google.com/open?id=1eAHbHZb5IEMSPiD7PtBkh8xZN5FgHuWg&amp;usp=drive_copy</t>
  </si>
  <si>
    <t xml:space="preserve">JEFE DEL DEPARTAMENTO JURIDICO DEL SINDICO PROCURADOR</t>
  </si>
  <si>
    <t xml:space="preserve">CESAR AUGUSTO</t>
  </si>
  <si>
    <t xml:space="preserve">CORONA</t>
  </si>
  <si>
    <t xml:space="preserve">https://drive.google.com/open?id=1wuIZyFs5vDMu34Mvxpy-T2Kh96F2Np_k&amp;usp=drive_copy</t>
  </si>
  <si>
    <t xml:space="preserve">ENCARGADO DEL ARCHIVO HISTORICO MUNICIPAL</t>
  </si>
  <si>
    <t xml:space="preserve">ENCARGADA DEL ARCHIVO HISTORICO MUNICIPAL</t>
  </si>
  <si>
    <t xml:space="preserve">ANA MARIA</t>
  </si>
  <si>
    <t xml:space="preserve">BENTACOURT</t>
  </si>
  <si>
    <t xml:space="preserve">PADILLA</t>
  </si>
  <si>
    <t xml:space="preserve">https://drive.google.com/open?id=1K_uWOsYLhLsZDvORFps5UTpV1fxJi-OU&amp;usp=drive_copy</t>
  </si>
  <si>
    <t xml:space="preserve">https://drive.google.com/open?id=14dQGRLY1iGTanTYPxMv4G1Xd5QLVMFC4&amp;usp=drive_copy</t>
  </si>
  <si>
    <t xml:space="preserve">JOSE ANTONIO</t>
  </si>
  <si>
    <t xml:space="preserve">ZARATE</t>
  </si>
  <si>
    <t xml:space="preserve">https://drive.google.com/open?id=1viXyMJb2oUBzPxTaZnJH1Hn0XwO9rV3u&amp;usp=drive_copy</t>
  </si>
  <si>
    <t xml:space="preserve">JEFE DEL DEPARTAMENTO DE ASUNTOS GENERALES</t>
  </si>
  <si>
    <t xml:space="preserve">JEFA DEL DEPARTAMENTO DE ASUNTOS GENERALES</t>
  </si>
  <si>
    <t xml:space="preserve">PATRICIA ELIZABETH</t>
  </si>
  <si>
    <t xml:space="preserve">MAESTRIA EN EDUCACION</t>
  </si>
  <si>
    <t xml:space="preserve">https://drive.google.com/file/d/1SxF66puEsRTkE1gvclLUP_Ty2GYdDd8p/view?usp=sharing</t>
  </si>
  <si>
    <t xml:space="preserve">Ninguno</t>
  </si>
  <si>
    <t xml:space="preserve">Primaria</t>
  </si>
  <si>
    <t xml:space="preserve">Secundaria</t>
  </si>
  <si>
    <t xml:space="preserve">Doctorado</t>
  </si>
  <si>
    <t xml:space="preserve">Posdoctorado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NIDAD ACADEMICA PREPARATORIA ESCUINAPA EXT. TEACAPAN DE LA UNIVERSIDAD AUTONOMA DE SINALOA</t>
  </si>
  <si>
    <t xml:space="preserve">DOCENTE</t>
  </si>
  <si>
    <t xml:space="preserve">EDUCACION</t>
  </si>
  <si>
    <t xml:space="preserve">COORDINADORA DE LA UAPET</t>
  </si>
  <si>
    <t xml:space="preserve">H. AYUNTAMIENTO DE ESCUINAPA</t>
  </si>
  <si>
    <t xml:space="preserve">SUBDIRECTORA DE BIENESTAR SOCIAL</t>
  </si>
  <si>
    <t xml:space="preserve">FUNCION PUBLICA</t>
  </si>
  <si>
    <t xml:space="preserve">AGRICOLA INDEPENDIENTE</t>
  </si>
  <si>
    <t xml:space="preserve">DIRECTOR</t>
  </si>
  <si>
    <t xml:space="preserve">SECTOR PRIVADO</t>
  </si>
  <si>
    <t xml:space="preserve">JEFE DEL DEPARTAMENTO DE PLAN EACION AMBIENTAL Y ECOLOGIA</t>
  </si>
  <si>
    <t xml:space="preserve">CONAPESCA ESCUINAPA</t>
  </si>
  <si>
    <t xml:space="preserve">COORDINADOR</t>
  </si>
  <si>
    <t xml:space="preserve">DIRECCION DE SEGURIDAD PUBLICA Y TRANSITOS</t>
  </si>
  <si>
    <t xml:space="preserve">AGENTE DE TRANSITO</t>
  </si>
  <si>
    <t xml:space="preserve">SEGURIDAD PÚBLICA</t>
  </si>
  <si>
    <t xml:space="preserve">OFICIAL DE TRANSITO</t>
  </si>
  <si>
    <t xml:space="preserve">DIRECTOR DE SEGURIDAD PUBLICA Y TRANSITOS</t>
  </si>
  <si>
    <t xml:space="preserve">ASOCIACION GANADERA LOCAL DE ESCUINAPA</t>
  </si>
  <si>
    <t xml:space="preserve">SECRETARIA Y ENCARGADA DE OFICINA ADMINISTRATIVA</t>
  </si>
  <si>
    <t xml:space="preserve">SAGARPA</t>
  </si>
  <si>
    <t xml:space="preserve">TECNICO DE JEFE DE DISTRITO MAZATLAN</t>
  </si>
  <si>
    <t xml:space="preserve">JEFA DE EGRESOS Y CONTROL PRESUPUESTAL</t>
  </si>
  <si>
    <t xml:space="preserve">SECRETARIA DE EDUCACION PUBLICA</t>
  </si>
  <si>
    <t xml:space="preserve">SUPERVISOR ESCOLAR</t>
  </si>
  <si>
    <t xml:space="preserve">REGIDOR DEL H. AYUNTAMIENTO DE ESCUINAPA</t>
  </si>
  <si>
    <t xml:space="preserve">DIRECTOR DE ESCUELA SECUENDARIA</t>
  </si>
  <si>
    <t xml:space="preserve">CONTADOR</t>
  </si>
  <si>
    <t xml:space="preserve">DESPACHO CONTABLE FERNANDO OSUNA LIZARRAGA</t>
  </si>
  <si>
    <t xml:space="preserve">FUNCION PRIVADA </t>
  </si>
  <si>
    <t xml:space="preserve">AUXILIAR CONTABLE</t>
  </si>
  <si>
    <t xml:space="preserve">ASEGURADORA  S.O.S </t>
  </si>
  <si>
    <t xml:space="preserve">FUNCION PRIVADA</t>
  </si>
  <si>
    <t xml:space="preserve">JEFE DEL DEPARTAMENTO DE DESARROLLO EMPRESARIAL Y DE TURISMO</t>
  </si>
  <si>
    <t xml:space="preserve">TV AZTECA CULIACAN</t>
  </si>
  <si>
    <t xml:space="preserve">EDITOR Y PROCURADOR DE AZTECA NOTICIAS</t>
  </si>
  <si>
    <t xml:space="preserve">COMUNICACIÓN</t>
  </si>
  <si>
    <t xml:space="preserve">Xcora tours</t>
  </si>
  <si>
    <t xml:space="preserve">Coordinador de Logistica</t>
  </si>
  <si>
    <t xml:space="preserve">Consejo Nacional de Fomento Educativo</t>
  </si>
  <si>
    <t xml:space="preserve">Capacitador Tutor</t>
  </si>
  <si>
    <t xml:space="preserve">Instructor Comunitario</t>
  </si>
  <si>
    <t xml:space="preserve">INSTITUTO MUNICIPAL DE LAS MUJERES DE ESCUINAPA</t>
  </si>
  <si>
    <t xml:space="preserve">AUXILIAR JURIDICO</t>
  </si>
  <si>
    <t xml:space="preserve">SISTEMA PARA EL DESARROLLO INTEGRAL DE LA FAMILIA</t>
  </si>
  <si>
    <t xml:space="preserve">AUXILIAR ADMINISTRATIVO</t>
  </si>
  <si>
    <t xml:space="preserve">AYUNTAMIENTO DE ESCUINAPA</t>
  </si>
  <si>
    <t xml:space="preserve">TITULAR DE LA UNIDAD DE MEJORA REGULATORIA</t>
  </si>
  <si>
    <t xml:space="preserve">ASESOR DEL DEPARTAMENTO DE DESARROLLO URBANO Y OBRAS PÚBLICAS DEL MUNICIPIO DE ESCUINAPA</t>
  </si>
  <si>
    <t xml:space="preserve">SUBDIRECTOR DEL DEPARTAMENTO DE DESARROLLO URBANO Y OBRAS PÚBLICAS DEL MUNICIPIO DE ESCUINAPA</t>
  </si>
  <si>
    <t xml:space="preserve">DIRECTOR DE DESARROLLO URBANO Y OBRAS PÚBLICAS DEL MUNICIPIO DE ESCUINAPA</t>
  </si>
  <si>
    <t xml:space="preserve">S. C. P. A. CULTIVADORES DEL SUR DE SINALOA SCL.</t>
  </si>
  <si>
    <t xml:space="preserve">JEFE DE CUENTAS</t>
  </si>
  <si>
    <t xml:space="preserve">CONTABILIDAD</t>
  </si>
  <si>
    <t xml:space="preserve">CAJA POPULAR ROSARIO</t>
  </si>
  <si>
    <t xml:space="preserve">CONTADOR GENERAL</t>
  </si>
  <si>
    <t xml:space="preserve">ENCARGADO DE CONTABILIDAD, RECURSOS HUMANOS Y COMPRAS</t>
  </si>
  <si>
    <t xml:space="preserve">CASA DE LA CULTURA ESCUINAPA</t>
  </si>
  <si>
    <t xml:space="preserve">MAESTRO DE DANZA REGIONAL MEXICANA</t>
  </si>
  <si>
    <t xml:space="preserve">DIRECTOR DE LA CASA DE LA CULTURA MUNICIPAL</t>
  </si>
  <si>
    <t xml:space="preserve">SECRETRAIA DE EDUCACION PUBLICA</t>
  </si>
  <si>
    <t xml:space="preserve">DIRECTOR DE ESCUELA PRIMARIA</t>
  </si>
  <si>
    <t xml:space="preserve">COORDINADORA DE BIBLIOTECAS EN LA CASA DE LA CULTURA</t>
  </si>
  <si>
    <t xml:space="preserve">ENCARGADA DEL MODULO DIGITAL EN LA CASA DE LA CULTURA</t>
  </si>
  <si>
    <t xml:space="preserve">INSTITUTO NACIONAL DE ESTADISTICA Y GEOGRAFIA</t>
  </si>
  <si>
    <t xml:space="preserve">COORDINADOR MUNICIPAL</t>
  </si>
  <si>
    <t xml:space="preserve">PERIODICO DIGITAL REACCION INFORMATIVA</t>
  </si>
  <si>
    <t xml:space="preserve">PERIODISTA</t>
  </si>
  <si>
    <t xml:space="preserve">SECTOR PUBLICO</t>
  </si>
  <si>
    <t xml:space="preserve">COBAES</t>
  </si>
  <si>
    <t xml:space="preserve">CONTROL ESCOLAR</t>
  </si>
  <si>
    <t xml:space="preserve">SUBCOMANDANTE DE TRÁNSITO, DIRECCION DE SEGURIDAD PÚBLICA Y TRÁNSITO MUNICIPAL</t>
  </si>
  <si>
    <t xml:space="preserve">COMANDANTE DE TRÁNSITO, DIRECCION DE SEGURIDAD PÚBLICA Y TRÁNSITO MUNICIPAL</t>
  </si>
  <si>
    <t xml:space="preserve">SUBDIRECTOR DE TRÁNSITO, DIRECCION DE SEGURIDAD PÚBLICA Y TRÁNSITO MUNICIPAL</t>
  </si>
  <si>
    <t xml:space="preserve">DESPACHO JURIDICO "SÁNCHEZ Y ASOCIADOS"</t>
  </si>
  <si>
    <t xml:space="preserve">ASESORIA JURÍDICA</t>
  </si>
  <si>
    <t xml:space="preserve">DERECHO</t>
  </si>
  <si>
    <t xml:space="preserve">INSTITUTO ESTATAL ELECTORAL "CONSEJO MUNICIPAL ELECTORAL"</t>
  </si>
  <si>
    <t xml:space="preserve">SUPERVISORA ELECTORAL LOCAL</t>
  </si>
  <si>
    <t xml:space="preserve">ADMINISTRATIVO</t>
  </si>
  <si>
    <t xml:space="preserve">ABOGADA INDEPENDIENTE</t>
  </si>
  <si>
    <t xml:space="preserve">HOSPITAL GENERAL DE MAZATLAN DR MARTINIANO CARVAJAL</t>
  </si>
  <si>
    <t xml:space="preserve">PRACTICAS DE ENFERMERIA</t>
  </si>
  <si>
    <t xml:space="preserve">ENFERMERIA</t>
  </si>
  <si>
    <t xml:space="preserve">IMSS 45 ASILO DE ANCIANO LA IMACULADA</t>
  </si>
  <si>
    <t xml:space="preserve">HOSPITAL GENERAL DE ESCUINAPA</t>
  </si>
  <si>
    <t xml:space="preserve">BRIGADA DE SERVICIO SOCIAL</t>
  </si>
  <si>
    <t xml:space="preserve">DIRECTOR DE DESARROLLO ECONOMICO Y SOCIAL</t>
  </si>
  <si>
    <t xml:space="preserve">DIRECTOR DE DESARROLLO DE PROYECTOS ESTRATEGICOS E IMPLAN</t>
  </si>
  <si>
    <t xml:space="preserve">DIRECTOR DE IMPLAN</t>
  </si>
  <si>
    <t xml:space="preserve">DIRECTOR DE OBRAS, SERVICIOS PÚBLICOS Y ECOLOGIA</t>
  </si>
  <si>
    <t xml:space="preserve">JEFE DEL DEPARTAMENTO DE PLANEACION AMBIENTAL Y ECOLOGIA</t>
  </si>
  <si>
    <t xml:space="preserve">DESPACHO FREYSSINIER MORIN S.C</t>
  </si>
  <si>
    <t xml:space="preserve">CONTADORA Y AUXILIAR DE AUDITORIA</t>
  </si>
  <si>
    <t xml:space="preserve">PRIVADO</t>
  </si>
  <si>
    <t xml:space="preserve">OCEAN BLUE S.A. DE C.V </t>
  </si>
  <si>
    <t xml:space="preserve">AUXLIAR EN SUBDIRECCION DE INGRESOS</t>
  </si>
  <si>
    <t xml:space="preserve">JEFA DEL DEPARTAMENTO DE ACTIVO FIJO</t>
  </si>
  <si>
    <t xml:space="preserve">OFICIO - NEGOCIO PROPIO</t>
  </si>
  <si>
    <t xml:space="preserve">GANADERO</t>
  </si>
  <si>
    <t xml:space="preserve">GANADERIA</t>
  </si>
  <si>
    <t xml:space="preserve">EMPRESA U. S. A.</t>
  </si>
  <si>
    <t xml:space="preserve">COORDINADOR DE OBRA</t>
  </si>
  <si>
    <t xml:space="preserve">CONSTRUCCION</t>
  </si>
  <si>
    <t xml:space="preserve">COMERCIANTE</t>
  </si>
  <si>
    <t xml:space="preserve">COMERCIO</t>
  </si>
  <si>
    <t xml:space="preserve">PANADERÍA GONZÁLEZ, CULIACAN, SIN.</t>
  </si>
  <si>
    <t xml:space="preserve">RECEPCIÓN/ADMINISTRATIVA</t>
  </si>
  <si>
    <t xml:space="preserve">TAPETES TCM, CULIACAN, SIN.</t>
  </si>
  <si>
    <t xml:space="preserve">DESHIDRATADORA MMH S.A. DE C.V.</t>
  </si>
  <si>
    <t xml:space="preserve">HOSPITAL CIVIL</t>
  </si>
  <si>
    <t xml:space="preserve">MEDICO INTERNO</t>
  </si>
  <si>
    <t xml:space="preserve">MEDICO</t>
  </si>
  <si>
    <t xml:space="preserve">MEDICO PASANTE </t>
  </si>
  <si>
    <t xml:space="preserve">HOSPITAL GENRAL DE ESCUINAPA SINALOA </t>
  </si>
  <si>
    <t xml:space="preserve">EMPAQUE DE MANGOS</t>
  </si>
  <si>
    <t xml:space="preserve">ENCARGADO DE SEGURIDAD INDUSTRIAL E HIGIENE EN EMPAQUE</t>
  </si>
  <si>
    <t xml:space="preserve">EMPAQUE</t>
  </si>
  <si>
    <t xml:space="preserve">AGROPECUARIA EL AVION TEPIC, NAYARIT</t>
  </si>
  <si>
    <t xml:space="preserve">ENCARGADO DE MANTENIMIENTO DE GRANJA B1</t>
  </si>
  <si>
    <t xml:space="preserve">COMANDANTE DE BOMBEROS VOLUNTARIOS DE ESCUINAPA</t>
  </si>
  <si>
    <t xml:space="preserve">HOTEL RAMADA RESORT MAZATLAN</t>
  </si>
  <si>
    <t xml:space="preserve">AUXILIAR EN DEPARTAMENTO DE VENTAS</t>
  </si>
  <si>
    <t xml:space="preserve">EMPACADORA DE MANGOS EMPRENDEDORES DEL PACIFICO</t>
  </si>
  <si>
    <t xml:space="preserve">CONTROL DE CALIDAD DE LA FRUTA</t>
  </si>
  <si>
    <t xml:space="preserve">HOTEL EL CID MAZATLAN</t>
  </si>
  <si>
    <t xml:space="preserve">SUPERVISORA DE AMA DE LLAVES</t>
  </si>
  <si>
    <t xml:space="preserve">SAGARPA  </t>
  </si>
  <si>
    <t xml:space="preserve">LEVANTAMIENTO DEL PADRON NACIONAL DE UNIDADES DE PRODUCCION ACUICOLA</t>
  </si>
  <si>
    <t xml:space="preserve">EXTENSIONISTA RURAL</t>
  </si>
  <si>
    <t xml:space="preserve">UNIDAD ADMINISTRATIVA DE ESCUINAPA</t>
  </si>
  <si>
    <t xml:space="preserve">SCPAP DEL NOROESTE DE MEXICO</t>
  </si>
  <si>
    <t xml:space="preserve">REPRESENTANTE LEGAL Y ASESOR TECNICO</t>
  </si>
  <si>
    <t xml:space="preserve">MUNICIPIO DE AHOME Y ANGOSTURA</t>
  </si>
  <si>
    <t xml:space="preserve">CAPACITACIONES A PESCADORES</t>
  </si>
  <si>
    <t xml:space="preserve">MUNICIPIOS DE SINALOA, NAYARIT, MICHOACAN Y GUERRERO</t>
  </si>
  <si>
    <t xml:space="preserve">CAPACITACION A PESCADORES</t>
  </si>
  <si>
    <t xml:space="preserve">AUDITORIA SUPERIOR DEL ESTADO</t>
  </si>
  <si>
    <t xml:space="preserve">CONTRALOR MUNICIPAL</t>
  </si>
  <si>
    <t xml:space="preserve">RANCHO AGRICOLA Y EMPAQUE LAS CABRAS S.A DE C.V </t>
  </si>
  <si>
    <t xml:space="preserve">JEFE DEL AREA DE SISTEMAS</t>
  </si>
  <si>
    <t xml:space="preserve">TECNOLOGIAS DE LA INFORMACION</t>
  </si>
  <si>
    <t xml:space="preserve">KARISA ELECTRONICS</t>
  </si>
  <si>
    <t xml:space="preserve">ADMINISTRADOR</t>
  </si>
  <si>
    <t xml:space="preserve">ENCARGADO DE LA UNIDAD DE TRANSPARENCIA</t>
  </si>
  <si>
    <t xml:space="preserve">ESCUELA SECUNDARIA</t>
  </si>
  <si>
    <t xml:space="preserve">INTERINATO EN PREFECTURA</t>
  </si>
  <si>
    <t xml:space="preserve">ESCUELA PROFE IGNCIO OSUNA</t>
  </si>
  <si>
    <t xml:space="preserve">BANCO BANAMEX</t>
  </si>
  <si>
    <t xml:space="preserve">CAJERA EN BANCO</t>
  </si>
  <si>
    <t xml:space="preserve">SAGARPA SECRETARIA DE AGRICULTURA </t>
  </si>
  <si>
    <t xml:space="preserve">CAPTURISTA DE DATOS </t>
  </si>
  <si>
    <t xml:space="preserve">H. Ayuntamiento de Escuinapa</t>
  </si>
  <si>
    <t xml:space="preserve">ENCARGADO DE SISTEMAS</t>
  </si>
  <si>
    <t xml:space="preserve">EMPRESA PURE MANGO</t>
  </si>
  <si>
    <t xml:space="preserve">RECURSOS HUMANOS COMO AUXILIAR</t>
  </si>
  <si>
    <t xml:space="preserve">CESAVESIN</t>
  </si>
  <si>
    <t xml:space="preserve">COMITÉ ESTATAL DE SANIDAD</t>
  </si>
  <si>
    <t xml:space="preserve">INSTITUTO NACIONAL EN COMPUTACION AVANZADA</t>
  </si>
  <si>
    <t xml:space="preserve">DIRECTOR GENRAL</t>
  </si>
  <si>
    <t xml:space="preserve">HUBSCH CONCEPTO</t>
  </si>
  <si>
    <t xml:space="preserve">AUXILIAR DE SIDEÑO GRAFICO</t>
  </si>
  <si>
    <t xml:space="preserve">DISEÑO ARQUITECTONICO Y CONSTRUCCIONES ARCOS S.A DE C.V</t>
  </si>
  <si>
    <t xml:space="preserve">APODERADO LEGAL DEL MUNICIPIO DE ESCUINAPA</t>
  </si>
  <si>
    <t xml:space="preserve">AUTORIDAD INVESTIGADORA DEL ORGANO DE CONTROL INTERNO</t>
  </si>
  <si>
    <t xml:space="preserve">PRESIDENTA DEL ARBITRO DEL TRIBUNAL MUNICIPAL DE CONCILIACION Y ARBITRAJE</t>
  </si>
  <si>
    <t xml:space="preserve">DEFENSA</t>
  </si>
  <si>
    <t xml:space="preserve">ABOGADO POSTULANTE</t>
  </si>
  <si>
    <t xml:space="preserve">JUEZ DE BARANDILLA</t>
  </si>
  <si>
    <t xml:space="preserve">OBRAS SERVICIOS PUBLICOS Y ECOLOGIA</t>
  </si>
  <si>
    <t xml:space="preserve">ELECTRICO ZUÑIGA</t>
  </si>
  <si>
    <t xml:space="preserve">ENCARGADO DEL DEPARTAMENTO DE EMBOBINADO</t>
  </si>
  <si>
    <t xml:space="preserve">CTM</t>
  </si>
  <si>
    <t xml:space="preserve">ENCARGADO DE LA ALIANZA DE CARGA D ELA CTM</t>
  </si>
  <si>
    <t xml:space="preserve">CIUDAD OBREGON</t>
  </si>
  <si>
    <t xml:space="preserve">ABOGADO PARTICULAR </t>
  </si>
  <si>
    <t xml:space="preserve">CIUDAD DE TIJUANA</t>
  </si>
  <si>
    <t xml:space="preserve">ASESOR JURIDICO</t>
  </si>
  <si>
    <t xml:space="preserve">DESPACHO JURIDICO ROBERTO AYALA CASTRO</t>
  </si>
  <si>
    <t xml:space="preserve">ABOGADA  </t>
  </si>
  <si>
    <t xml:space="preserve">PROCURADURIA GENERAL DE JUSTICIA DEL ESTADO DE SINALOA</t>
  </si>
  <si>
    <t xml:space="preserve">DEFENSORA DE OFICIO</t>
  </si>
  <si>
    <t xml:space="preserve">AGENTE DE MINISTERIO PU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FFC7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RC-LAP/Desktop/Nueva%20carpeta/FORMATO%204/LTAIPES95FIV%202T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5016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Q2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8.67"/>
    <col collapsed="false" customWidth="true" hidden="false" outlineLevel="0" max="3" min="3" style="0" width="20"/>
    <col collapsed="false" customWidth="true" hidden="false" outlineLevel="0" max="4" min="4" style="0" width="56.34"/>
    <col collapsed="false" customWidth="true" hidden="false" outlineLevel="0" max="5" min="5" style="0" width="89.44"/>
    <col collapsed="false" customWidth="true" hidden="false" outlineLevel="0" max="6" min="6" style="0" width="23.56"/>
    <col collapsed="false" customWidth="true" hidden="false" outlineLevel="0" max="7" min="7" style="0" width="13.34"/>
    <col collapsed="false" customWidth="true" hidden="false" outlineLevel="0" max="8" min="8" style="0" width="15.33"/>
    <col collapsed="false" customWidth="true" hidden="false" outlineLevel="0" max="9" min="9" style="0" width="58.11"/>
    <col collapsed="false" customWidth="true" hidden="false" outlineLevel="0" max="10" min="10" style="0" width="47.44"/>
    <col collapsed="false" customWidth="true" hidden="false" outlineLevel="0" max="11" min="11" style="0" width="53"/>
    <col collapsed="false" customWidth="true" hidden="false" outlineLevel="0" max="12" min="12" style="0" width="50.11"/>
    <col collapsed="false" customWidth="true" hidden="false" outlineLevel="0" max="13" min="13" style="0" width="46"/>
    <col collapsed="false" customWidth="true" hidden="false" outlineLevel="0" max="14" min="14" style="0" width="81.56"/>
    <col collapsed="false" customWidth="true" hidden="false" outlineLevel="0" max="15" min="15" style="0" width="74"/>
    <col collapsed="false" customWidth="true" hidden="false" outlineLevel="0" max="16" min="16" style="0" width="62.88"/>
    <col collapsed="false" customWidth="true" hidden="false" outlineLevel="0" max="17" min="17" style="0" width="73.33"/>
    <col collapsed="false" customWidth="true" hidden="false" outlineLevel="0" max="18" min="18" style="0" width="20"/>
    <col collapsed="false" customWidth="true" hidden="false" outlineLevel="0" max="19" min="19" style="0" width="31.67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2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40.5" hidden="false" customHeight="tru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2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5" t="s">
        <v>59</v>
      </c>
      <c r="J8" s="0" t="s">
        <v>60</v>
      </c>
      <c r="K8" s="5" t="s">
        <v>61</v>
      </c>
      <c r="L8" s="0" t="s">
        <v>62</v>
      </c>
      <c r="M8" s="0" t="n">
        <v>1</v>
      </c>
      <c r="N8" s="0" t="s">
        <v>63</v>
      </c>
      <c r="O8" s="5" t="s">
        <v>64</v>
      </c>
      <c r="Q8" s="0" t="s">
        <v>65</v>
      </c>
      <c r="R8" s="4" t="n">
        <v>45382</v>
      </c>
      <c r="S8" s="4"/>
    </row>
    <row r="9" customFormat="false" ht="14.2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66</v>
      </c>
      <c r="E9" s="0" t="s">
        <v>66</v>
      </c>
      <c r="F9" s="0" t="s">
        <v>67</v>
      </c>
      <c r="G9" s="0" t="s">
        <v>68</v>
      </c>
      <c r="H9" s="0" t="s">
        <v>69</v>
      </c>
      <c r="I9" s="5" t="s">
        <v>70</v>
      </c>
      <c r="J9" s="0" t="s">
        <v>71</v>
      </c>
      <c r="K9" s="5" t="s">
        <v>72</v>
      </c>
      <c r="L9" s="0" t="s">
        <v>73</v>
      </c>
      <c r="M9" s="0" t="n">
        <v>2</v>
      </c>
      <c r="O9" s="5" t="s">
        <v>64</v>
      </c>
      <c r="Q9" s="0" t="s">
        <v>65</v>
      </c>
      <c r="R9" s="4" t="n">
        <v>45382</v>
      </c>
      <c r="S9" s="4" t="s">
        <v>74</v>
      </c>
    </row>
    <row r="10" customFormat="false" ht="14.2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75</v>
      </c>
      <c r="E10" s="0" t="s">
        <v>75</v>
      </c>
      <c r="F10" s="0" t="s">
        <v>76</v>
      </c>
      <c r="G10" s="0" t="s">
        <v>77</v>
      </c>
      <c r="H10" s="0" t="s">
        <v>78</v>
      </c>
      <c r="I10" s="5" t="s">
        <v>70</v>
      </c>
      <c r="J10" s="0" t="s">
        <v>79</v>
      </c>
      <c r="K10" s="5" t="s">
        <v>72</v>
      </c>
      <c r="L10" s="0" t="s">
        <v>80</v>
      </c>
      <c r="M10" s="0" t="n">
        <v>3</v>
      </c>
      <c r="N10" s="0" t="s">
        <v>81</v>
      </c>
      <c r="O10" s="5" t="s">
        <v>64</v>
      </c>
      <c r="Q10" s="0" t="s">
        <v>65</v>
      </c>
      <c r="R10" s="4" t="n">
        <v>45382</v>
      </c>
      <c r="S10" s="4"/>
    </row>
    <row r="11" customFormat="false" ht="14.2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82</v>
      </c>
      <c r="E11" s="0" t="s">
        <v>83</v>
      </c>
      <c r="F11" s="0" t="s">
        <v>84</v>
      </c>
      <c r="G11" s="0" t="s">
        <v>85</v>
      </c>
      <c r="H11" s="0" t="s">
        <v>86</v>
      </c>
      <c r="I11" s="5" t="s">
        <v>59</v>
      </c>
      <c r="J11" s="0" t="s">
        <v>87</v>
      </c>
      <c r="K11" s="5" t="s">
        <v>72</v>
      </c>
      <c r="L11" s="0" t="s">
        <v>88</v>
      </c>
      <c r="M11" s="0" t="n">
        <v>4</v>
      </c>
      <c r="N11" s="0" t="s">
        <v>89</v>
      </c>
      <c r="O11" s="5" t="s">
        <v>64</v>
      </c>
      <c r="Q11" s="0" t="s">
        <v>65</v>
      </c>
      <c r="R11" s="4" t="n">
        <v>45382</v>
      </c>
      <c r="S11" s="4"/>
    </row>
    <row r="12" customFormat="false" ht="14.2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90</v>
      </c>
      <c r="E12" s="0" t="s">
        <v>90</v>
      </c>
      <c r="F12" s="0" t="s">
        <v>91</v>
      </c>
      <c r="G12" s="0" t="s">
        <v>92</v>
      </c>
      <c r="H12" s="0" t="s">
        <v>93</v>
      </c>
      <c r="I12" s="5" t="s">
        <v>70</v>
      </c>
      <c r="J12" s="0" t="s">
        <v>65</v>
      </c>
      <c r="K12" s="5" t="s">
        <v>94</v>
      </c>
      <c r="L12" s="0" t="s">
        <v>95</v>
      </c>
      <c r="M12" s="0" t="n">
        <v>5</v>
      </c>
      <c r="N12" s="0" t="s">
        <v>96</v>
      </c>
      <c r="O12" s="5" t="s">
        <v>64</v>
      </c>
      <c r="Q12" s="0" t="s">
        <v>65</v>
      </c>
      <c r="R12" s="4" t="n">
        <v>45382</v>
      </c>
      <c r="S12" s="4"/>
    </row>
    <row r="13" customFormat="false" ht="14.2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97</v>
      </c>
      <c r="E13" s="0" t="s">
        <v>98</v>
      </c>
      <c r="F13" s="0" t="s">
        <v>99</v>
      </c>
      <c r="G13" s="0" t="s">
        <v>100</v>
      </c>
      <c r="H13" s="0" t="s">
        <v>101</v>
      </c>
      <c r="I13" s="5" t="s">
        <v>59</v>
      </c>
      <c r="J13" s="0" t="s">
        <v>102</v>
      </c>
      <c r="K13" s="5" t="s">
        <v>72</v>
      </c>
      <c r="L13" s="0" t="s">
        <v>103</v>
      </c>
      <c r="M13" s="0" t="n">
        <v>6</v>
      </c>
      <c r="N13" s="0" t="s">
        <v>104</v>
      </c>
      <c r="O13" s="5" t="s">
        <v>64</v>
      </c>
      <c r="Q13" s="0" t="s">
        <v>65</v>
      </c>
      <c r="R13" s="4" t="n">
        <v>45382</v>
      </c>
      <c r="S13" s="4"/>
    </row>
    <row r="14" customFormat="false" ht="14.2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105</v>
      </c>
      <c r="E14" s="5" t="s">
        <v>105</v>
      </c>
      <c r="F14" s="0" t="s">
        <v>106</v>
      </c>
      <c r="G14" s="0" t="s">
        <v>107</v>
      </c>
      <c r="H14" s="0" t="s">
        <v>108</v>
      </c>
      <c r="I14" s="5" t="s">
        <v>70</v>
      </c>
      <c r="J14" s="0" t="s">
        <v>109</v>
      </c>
      <c r="K14" s="5" t="s">
        <v>61</v>
      </c>
      <c r="L14" s="0" t="s">
        <v>110</v>
      </c>
      <c r="M14" s="0" t="n">
        <v>7</v>
      </c>
      <c r="N14" s="0" t="s">
        <v>111</v>
      </c>
      <c r="O14" s="5" t="s">
        <v>64</v>
      </c>
      <c r="Q14" s="0" t="s">
        <v>65</v>
      </c>
      <c r="R14" s="4" t="n">
        <v>45382</v>
      </c>
      <c r="S14" s="4"/>
    </row>
    <row r="15" customFormat="false" ht="14.2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112</v>
      </c>
      <c r="E15" s="5" t="s">
        <v>112</v>
      </c>
      <c r="F15" s="0" t="s">
        <v>113</v>
      </c>
      <c r="G15" s="0" t="s">
        <v>114</v>
      </c>
      <c r="H15" s="0" t="s">
        <v>115</v>
      </c>
      <c r="I15" s="5" t="s">
        <v>70</v>
      </c>
      <c r="J15" s="0" t="s">
        <v>116</v>
      </c>
      <c r="K15" s="5" t="s">
        <v>72</v>
      </c>
      <c r="L15" s="0" t="s">
        <v>117</v>
      </c>
      <c r="M15" s="0" t="n">
        <v>8</v>
      </c>
      <c r="N15" s="0" t="s">
        <v>118</v>
      </c>
      <c r="O15" s="5" t="s">
        <v>64</v>
      </c>
      <c r="Q15" s="0" t="s">
        <v>65</v>
      </c>
      <c r="R15" s="4" t="n">
        <v>45382</v>
      </c>
      <c r="S15" s="4"/>
    </row>
    <row r="16" customFormat="false" ht="14.2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119</v>
      </c>
      <c r="E16" s="5" t="s">
        <v>119</v>
      </c>
      <c r="F16" s="0" t="s">
        <v>120</v>
      </c>
      <c r="G16" s="0" t="s">
        <v>121</v>
      </c>
      <c r="H16" s="0" t="s">
        <v>122</v>
      </c>
      <c r="I16" s="5" t="s">
        <v>70</v>
      </c>
      <c r="J16" s="0" t="s">
        <v>109</v>
      </c>
      <c r="K16" s="5" t="s">
        <v>72</v>
      </c>
      <c r="L16" s="0" t="s">
        <v>123</v>
      </c>
      <c r="M16" s="0" t="n">
        <v>9</v>
      </c>
      <c r="N16" s="0" t="s">
        <v>124</v>
      </c>
      <c r="O16" s="5" t="s">
        <v>64</v>
      </c>
      <c r="Q16" s="0" t="s">
        <v>65</v>
      </c>
      <c r="R16" s="4" t="n">
        <v>45382</v>
      </c>
      <c r="S16" s="4"/>
    </row>
    <row r="17" customFormat="false" ht="14.2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125</v>
      </c>
      <c r="E17" s="0" t="s">
        <v>125</v>
      </c>
      <c r="F17" s="0" t="s">
        <v>126</v>
      </c>
      <c r="G17" s="0" t="s">
        <v>127</v>
      </c>
      <c r="H17" s="0" t="s">
        <v>128</v>
      </c>
      <c r="I17" s="5" t="s">
        <v>70</v>
      </c>
      <c r="J17" s="0" t="s">
        <v>129</v>
      </c>
      <c r="K17" s="5" t="s">
        <v>94</v>
      </c>
      <c r="L17" s="0" t="s">
        <v>130</v>
      </c>
      <c r="M17" s="0" t="n">
        <v>10</v>
      </c>
      <c r="N17" s="0" t="s">
        <v>131</v>
      </c>
      <c r="O17" s="5" t="s">
        <v>132</v>
      </c>
      <c r="Q17" s="0" t="s">
        <v>65</v>
      </c>
      <c r="R17" s="4" t="n">
        <v>45382</v>
      </c>
      <c r="S17" s="4"/>
    </row>
    <row r="18" customFormat="false" ht="14.2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133</v>
      </c>
      <c r="E18" s="0" t="s">
        <v>133</v>
      </c>
      <c r="F18" s="0" t="s">
        <v>134</v>
      </c>
      <c r="G18" s="0" t="s">
        <v>135</v>
      </c>
      <c r="H18" s="0" t="s">
        <v>136</v>
      </c>
      <c r="I18" s="5" t="s">
        <v>70</v>
      </c>
      <c r="J18" s="0" t="s">
        <v>137</v>
      </c>
      <c r="K18" s="5"/>
      <c r="M18" s="0" t="n">
        <v>11</v>
      </c>
      <c r="O18" s="5" t="s">
        <v>64</v>
      </c>
      <c r="Q18" s="0" t="s">
        <v>65</v>
      </c>
      <c r="R18" s="4" t="n">
        <v>45382</v>
      </c>
      <c r="S18" s="4" t="s">
        <v>74</v>
      </c>
    </row>
    <row r="19" customFormat="false" ht="14.2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138</v>
      </c>
      <c r="E19" s="0" t="s">
        <v>138</v>
      </c>
      <c r="F19" s="0" t="s">
        <v>139</v>
      </c>
      <c r="G19" s="0" t="s">
        <v>140</v>
      </c>
      <c r="H19" s="0" t="s">
        <v>141</v>
      </c>
      <c r="I19" s="5" t="s">
        <v>70</v>
      </c>
      <c r="J19" s="0" t="s">
        <v>142</v>
      </c>
      <c r="K19" s="5" t="s">
        <v>72</v>
      </c>
      <c r="L19" s="0" t="s">
        <v>143</v>
      </c>
      <c r="M19" s="0" t="n">
        <v>12</v>
      </c>
      <c r="N19" s="0" t="s">
        <v>144</v>
      </c>
      <c r="O19" s="5" t="s">
        <v>64</v>
      </c>
      <c r="Q19" s="0" t="s">
        <v>65</v>
      </c>
      <c r="R19" s="4" t="n">
        <v>45382</v>
      </c>
    </row>
    <row r="20" customFormat="false" ht="14.2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145</v>
      </c>
      <c r="E20" s="0" t="s">
        <v>145</v>
      </c>
      <c r="F20" s="0" t="s">
        <v>146</v>
      </c>
      <c r="G20" s="0" t="s">
        <v>147</v>
      </c>
      <c r="H20" s="0" t="s">
        <v>148</v>
      </c>
      <c r="I20" s="5" t="s">
        <v>70</v>
      </c>
      <c r="J20" s="0" t="s">
        <v>149</v>
      </c>
      <c r="K20" s="5" t="s">
        <v>72</v>
      </c>
      <c r="L20" s="0" t="s">
        <v>150</v>
      </c>
      <c r="M20" s="0" t="n">
        <v>13</v>
      </c>
      <c r="N20" s="0" t="s">
        <v>151</v>
      </c>
      <c r="O20" s="5" t="s">
        <v>64</v>
      </c>
      <c r="Q20" s="0" t="s">
        <v>65</v>
      </c>
      <c r="R20" s="4" t="n">
        <v>45382</v>
      </c>
    </row>
    <row r="21" customFormat="false" ht="14.2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152</v>
      </c>
      <c r="E21" s="0" t="s">
        <v>153</v>
      </c>
      <c r="F21" s="0" t="s">
        <v>154</v>
      </c>
      <c r="G21" s="0" t="s">
        <v>155</v>
      </c>
      <c r="H21" s="0" t="s">
        <v>156</v>
      </c>
      <c r="I21" s="5" t="s">
        <v>59</v>
      </c>
      <c r="J21" s="0" t="s">
        <v>149</v>
      </c>
      <c r="K21" s="5" t="s">
        <v>61</v>
      </c>
      <c r="L21" s="0" t="s">
        <v>157</v>
      </c>
      <c r="M21" s="0" t="n">
        <v>14</v>
      </c>
      <c r="N21" s="0" t="s">
        <v>158</v>
      </c>
      <c r="O21" s="5" t="s">
        <v>64</v>
      </c>
      <c r="Q21" s="0" t="s">
        <v>65</v>
      </c>
      <c r="R21" s="4" t="n">
        <v>45382</v>
      </c>
    </row>
    <row r="22" customFormat="false" ht="14.2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159</v>
      </c>
      <c r="E22" s="0" t="s">
        <v>160</v>
      </c>
      <c r="F22" s="0" t="s">
        <v>161</v>
      </c>
      <c r="G22" s="0" t="s">
        <v>122</v>
      </c>
      <c r="H22" s="0" t="s">
        <v>162</v>
      </c>
      <c r="I22" s="5" t="s">
        <v>59</v>
      </c>
      <c r="J22" s="0" t="s">
        <v>163</v>
      </c>
      <c r="K22" s="5"/>
      <c r="M22" s="0" t="n">
        <v>15</v>
      </c>
      <c r="N22" s="0" t="s">
        <v>164</v>
      </c>
      <c r="O22" s="5" t="s">
        <v>64</v>
      </c>
      <c r="Q22" s="0" t="s">
        <v>65</v>
      </c>
      <c r="R22" s="4" t="n">
        <v>45382</v>
      </c>
    </row>
    <row r="23" customFormat="false" ht="14.2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165</v>
      </c>
      <c r="E23" s="0" t="s">
        <v>165</v>
      </c>
      <c r="F23" s="0" t="s">
        <v>166</v>
      </c>
      <c r="G23" s="0" t="s">
        <v>141</v>
      </c>
      <c r="H23" s="0" t="s">
        <v>167</v>
      </c>
      <c r="I23" s="5" t="s">
        <v>70</v>
      </c>
      <c r="J23" s="0" t="s">
        <v>168</v>
      </c>
      <c r="K23" s="5" t="s">
        <v>72</v>
      </c>
      <c r="M23" s="0" t="n">
        <v>16</v>
      </c>
      <c r="O23" s="5" t="s">
        <v>64</v>
      </c>
      <c r="Q23" s="0" t="s">
        <v>65</v>
      </c>
      <c r="R23" s="4" t="n">
        <v>45382</v>
      </c>
      <c r="S23" s="0" t="s">
        <v>74</v>
      </c>
    </row>
    <row r="24" customFormat="false" ht="14.2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169</v>
      </c>
      <c r="E24" s="0" t="s">
        <v>169</v>
      </c>
      <c r="F24" s="0" t="s">
        <v>170</v>
      </c>
      <c r="G24" s="0" t="s">
        <v>171</v>
      </c>
      <c r="H24" s="0" t="s">
        <v>172</v>
      </c>
      <c r="I24" s="5" t="s">
        <v>70</v>
      </c>
      <c r="J24" s="0" t="s">
        <v>168</v>
      </c>
      <c r="K24" s="5" t="s">
        <v>173</v>
      </c>
      <c r="L24" s="0" t="s">
        <v>174</v>
      </c>
      <c r="M24" s="0" t="n">
        <v>17</v>
      </c>
      <c r="N24" s="0" t="s">
        <v>175</v>
      </c>
      <c r="O24" s="5" t="s">
        <v>64</v>
      </c>
      <c r="Q24" s="0" t="s">
        <v>65</v>
      </c>
      <c r="R24" s="4" t="n">
        <v>45382</v>
      </c>
    </row>
    <row r="25" customFormat="false" ht="14.2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176</v>
      </c>
      <c r="E25" s="0" t="s">
        <v>177</v>
      </c>
      <c r="F25" s="0" t="s">
        <v>178</v>
      </c>
      <c r="G25" s="0" t="s">
        <v>86</v>
      </c>
      <c r="H25" s="0" t="s">
        <v>179</v>
      </c>
      <c r="I25" s="5" t="s">
        <v>59</v>
      </c>
      <c r="J25" s="0" t="s">
        <v>180</v>
      </c>
      <c r="K25" s="5" t="s">
        <v>72</v>
      </c>
      <c r="L25" s="0" t="s">
        <v>123</v>
      </c>
      <c r="M25" s="0" t="n">
        <v>18</v>
      </c>
      <c r="N25" s="0" t="s">
        <v>181</v>
      </c>
      <c r="O25" s="5" t="s">
        <v>64</v>
      </c>
      <c r="Q25" s="0" t="s">
        <v>65</v>
      </c>
      <c r="R25" s="4" t="n">
        <v>45382</v>
      </c>
    </row>
    <row r="26" customFormat="false" ht="14.2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182</v>
      </c>
      <c r="E26" s="0" t="s">
        <v>183</v>
      </c>
      <c r="F26" s="0" t="s">
        <v>184</v>
      </c>
      <c r="G26" s="0" t="s">
        <v>185</v>
      </c>
      <c r="H26" s="0" t="s">
        <v>101</v>
      </c>
      <c r="I26" s="5" t="s">
        <v>59</v>
      </c>
      <c r="J26" s="0" t="s">
        <v>186</v>
      </c>
      <c r="K26" s="5" t="s">
        <v>72</v>
      </c>
      <c r="L26" s="0" t="s">
        <v>187</v>
      </c>
      <c r="M26" s="0" t="n">
        <v>19</v>
      </c>
      <c r="N26" s="0" t="s">
        <v>188</v>
      </c>
      <c r="O26" s="5" t="s">
        <v>64</v>
      </c>
      <c r="Q26" s="0" t="s">
        <v>65</v>
      </c>
      <c r="R26" s="4" t="n">
        <v>45382</v>
      </c>
    </row>
    <row r="27" customFormat="false" ht="14.2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189</v>
      </c>
      <c r="E27" s="0" t="s">
        <v>189</v>
      </c>
      <c r="F27" s="0" t="s">
        <v>190</v>
      </c>
      <c r="G27" s="0" t="s">
        <v>191</v>
      </c>
      <c r="H27" s="0" t="s">
        <v>192</v>
      </c>
      <c r="I27" s="5" t="s">
        <v>70</v>
      </c>
      <c r="J27" s="0" t="s">
        <v>193</v>
      </c>
      <c r="K27" s="5" t="s">
        <v>72</v>
      </c>
      <c r="L27" s="0" t="s">
        <v>187</v>
      </c>
      <c r="M27" s="0" t="n">
        <v>20</v>
      </c>
      <c r="N27" s="0" t="s">
        <v>194</v>
      </c>
      <c r="O27" s="5" t="s">
        <v>64</v>
      </c>
      <c r="Q27" s="0" t="s">
        <v>65</v>
      </c>
      <c r="R27" s="4" t="n">
        <v>45382</v>
      </c>
    </row>
    <row r="28" customFormat="false" ht="14.2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195</v>
      </c>
      <c r="E28" s="0" t="s">
        <v>195</v>
      </c>
      <c r="F28" s="0" t="s">
        <v>196</v>
      </c>
      <c r="G28" s="0" t="s">
        <v>197</v>
      </c>
      <c r="H28" s="0" t="s">
        <v>121</v>
      </c>
      <c r="I28" s="5" t="s">
        <v>70</v>
      </c>
      <c r="J28" s="0" t="s">
        <v>129</v>
      </c>
      <c r="K28" s="5" t="s">
        <v>72</v>
      </c>
      <c r="L28" s="0" t="s">
        <v>198</v>
      </c>
      <c r="M28" s="0" t="n">
        <v>21</v>
      </c>
      <c r="N28" s="0" t="s">
        <v>199</v>
      </c>
      <c r="O28" s="5" t="s">
        <v>64</v>
      </c>
      <c r="Q28" s="0" t="s">
        <v>65</v>
      </c>
      <c r="R28" s="4" t="n">
        <v>45382</v>
      </c>
    </row>
    <row r="29" customFormat="false" ht="14.2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200</v>
      </c>
      <c r="E29" s="0" t="s">
        <v>201</v>
      </c>
      <c r="F29" s="0" t="s">
        <v>202</v>
      </c>
      <c r="G29" s="0" t="s">
        <v>203</v>
      </c>
      <c r="H29" s="0" t="s">
        <v>204</v>
      </c>
      <c r="I29" s="5" t="s">
        <v>59</v>
      </c>
      <c r="J29" s="0" t="s">
        <v>87</v>
      </c>
      <c r="K29" s="5" t="s">
        <v>72</v>
      </c>
      <c r="L29" s="0" t="s">
        <v>205</v>
      </c>
      <c r="M29" s="0" t="n">
        <v>22</v>
      </c>
      <c r="N29" s="0" t="s">
        <v>206</v>
      </c>
      <c r="O29" s="5" t="s">
        <v>132</v>
      </c>
      <c r="Q29" s="0" t="s">
        <v>65</v>
      </c>
      <c r="R29" s="4" t="n">
        <v>45382</v>
      </c>
    </row>
    <row r="30" customFormat="false" ht="14.2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207</v>
      </c>
      <c r="E30" s="0" t="s">
        <v>208</v>
      </c>
      <c r="F30" s="0" t="s">
        <v>209</v>
      </c>
      <c r="G30" s="0" t="s">
        <v>185</v>
      </c>
      <c r="H30" s="0" t="s">
        <v>210</v>
      </c>
      <c r="I30" s="5" t="s">
        <v>59</v>
      </c>
      <c r="J30" s="0" t="s">
        <v>87</v>
      </c>
      <c r="K30" s="5" t="s">
        <v>72</v>
      </c>
      <c r="L30" s="0" t="s">
        <v>211</v>
      </c>
      <c r="M30" s="0" t="n">
        <v>23</v>
      </c>
      <c r="N30" s="0" t="s">
        <v>212</v>
      </c>
      <c r="O30" s="5" t="s">
        <v>64</v>
      </c>
      <c r="Q30" s="0" t="s">
        <v>65</v>
      </c>
      <c r="R30" s="4" t="n">
        <v>45382</v>
      </c>
    </row>
    <row r="31" customFormat="false" ht="14.2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213</v>
      </c>
      <c r="E31" s="0" t="s">
        <v>213</v>
      </c>
      <c r="F31" s="0" t="s">
        <v>214</v>
      </c>
      <c r="G31" s="0" t="s">
        <v>215</v>
      </c>
      <c r="H31" s="0" t="s">
        <v>216</v>
      </c>
      <c r="I31" s="5" t="s">
        <v>70</v>
      </c>
      <c r="J31" s="0" t="s">
        <v>217</v>
      </c>
      <c r="K31" s="5" t="s">
        <v>218</v>
      </c>
      <c r="L31" s="0" t="s">
        <v>219</v>
      </c>
      <c r="M31" s="0" t="n">
        <v>24</v>
      </c>
      <c r="N31" s="0" t="s">
        <v>220</v>
      </c>
      <c r="O31" s="5" t="s">
        <v>64</v>
      </c>
      <c r="Q31" s="0" t="s">
        <v>65</v>
      </c>
      <c r="R31" s="4" t="n">
        <v>45382</v>
      </c>
    </row>
    <row r="32" customFormat="false" ht="14.2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">
        <v>221</v>
      </c>
      <c r="E32" s="0" t="s">
        <v>222</v>
      </c>
      <c r="F32" s="0" t="s">
        <v>223</v>
      </c>
      <c r="G32" s="0" t="s">
        <v>57</v>
      </c>
      <c r="H32" s="0" t="s">
        <v>224</v>
      </c>
      <c r="I32" s="5" t="s">
        <v>59</v>
      </c>
      <c r="J32" s="0" t="s">
        <v>87</v>
      </c>
      <c r="K32" s="5" t="s">
        <v>72</v>
      </c>
      <c r="L32" s="0" t="s">
        <v>225</v>
      </c>
      <c r="M32" s="0" t="n">
        <v>25</v>
      </c>
      <c r="N32" s="0" t="s">
        <v>226</v>
      </c>
      <c r="O32" s="5" t="s">
        <v>64</v>
      </c>
      <c r="Q32" s="0" t="s">
        <v>65</v>
      </c>
      <c r="R32" s="4" t="n">
        <v>45382</v>
      </c>
    </row>
    <row r="33" customFormat="false" ht="14.2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227</v>
      </c>
      <c r="E33" s="0" t="s">
        <v>228</v>
      </c>
      <c r="F33" s="0" t="s">
        <v>229</v>
      </c>
      <c r="G33" s="0" t="s">
        <v>230</v>
      </c>
      <c r="H33" s="0" t="s">
        <v>231</v>
      </c>
      <c r="I33" s="5" t="s">
        <v>59</v>
      </c>
      <c r="J33" s="0" t="s">
        <v>232</v>
      </c>
      <c r="K33" s="5" t="s">
        <v>72</v>
      </c>
      <c r="L33" s="0" t="s">
        <v>233</v>
      </c>
      <c r="M33" s="0" t="n">
        <v>26</v>
      </c>
      <c r="N33" s="0" t="s">
        <v>234</v>
      </c>
      <c r="O33" s="5" t="s">
        <v>64</v>
      </c>
      <c r="Q33" s="0" t="s">
        <v>65</v>
      </c>
      <c r="R33" s="4" t="n">
        <v>45382</v>
      </c>
    </row>
    <row r="34" customFormat="false" ht="14.2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235</v>
      </c>
      <c r="E34" s="0" t="s">
        <v>235</v>
      </c>
      <c r="F34" s="0" t="s">
        <v>236</v>
      </c>
      <c r="G34" s="0" t="s">
        <v>237</v>
      </c>
      <c r="H34" s="0" t="s">
        <v>156</v>
      </c>
      <c r="I34" s="5" t="s">
        <v>70</v>
      </c>
      <c r="J34" s="0" t="s">
        <v>232</v>
      </c>
      <c r="K34" s="5" t="s">
        <v>72</v>
      </c>
      <c r="L34" s="0" t="s">
        <v>238</v>
      </c>
      <c r="M34" s="0" t="n">
        <v>27</v>
      </c>
      <c r="N34" s="0" t="s">
        <v>239</v>
      </c>
      <c r="O34" s="5" t="s">
        <v>64</v>
      </c>
      <c r="Q34" s="0" t="s">
        <v>65</v>
      </c>
      <c r="R34" s="4" t="n">
        <v>45382</v>
      </c>
    </row>
    <row r="35" customFormat="false" ht="14.2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240</v>
      </c>
      <c r="E35" s="0" t="s">
        <v>240</v>
      </c>
      <c r="F35" s="0" t="s">
        <v>241</v>
      </c>
      <c r="G35" s="0" t="s">
        <v>242</v>
      </c>
      <c r="H35" s="0" t="s">
        <v>85</v>
      </c>
      <c r="I35" s="5" t="s">
        <v>59</v>
      </c>
      <c r="J35" s="0" t="s">
        <v>232</v>
      </c>
      <c r="K35" s="5" t="s">
        <v>72</v>
      </c>
      <c r="L35" s="0" t="s">
        <v>243</v>
      </c>
      <c r="M35" s="0" t="n">
        <v>28</v>
      </c>
      <c r="N35" s="0" t="s">
        <v>244</v>
      </c>
      <c r="O35" s="5" t="s">
        <v>64</v>
      </c>
      <c r="Q35" s="0" t="s">
        <v>65</v>
      </c>
      <c r="R35" s="4" t="n">
        <v>45382</v>
      </c>
    </row>
    <row r="36" customFormat="false" ht="14.2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245</v>
      </c>
      <c r="E36" s="0" t="s">
        <v>246</v>
      </c>
      <c r="F36" s="0" t="s">
        <v>247</v>
      </c>
      <c r="G36" s="0" t="s">
        <v>86</v>
      </c>
      <c r="H36" s="0" t="s">
        <v>101</v>
      </c>
      <c r="I36" s="5" t="s">
        <v>59</v>
      </c>
      <c r="J36" s="0" t="s">
        <v>109</v>
      </c>
      <c r="K36" s="5" t="s">
        <v>72</v>
      </c>
      <c r="L36" s="0" t="s">
        <v>248</v>
      </c>
      <c r="M36" s="0" t="n">
        <v>29</v>
      </c>
      <c r="N36" s="0" t="s">
        <v>249</v>
      </c>
      <c r="O36" s="5" t="s">
        <v>64</v>
      </c>
      <c r="Q36" s="0" t="s">
        <v>65</v>
      </c>
      <c r="R36" s="4" t="n">
        <v>45382</v>
      </c>
    </row>
    <row r="37" customFormat="false" ht="14.2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250</v>
      </c>
      <c r="E37" s="0" t="s">
        <v>250</v>
      </c>
      <c r="F37" s="0" t="s">
        <v>251</v>
      </c>
      <c r="G37" s="0" t="s">
        <v>252</v>
      </c>
      <c r="H37" s="0" t="s">
        <v>253</v>
      </c>
      <c r="I37" s="5" t="s">
        <v>70</v>
      </c>
      <c r="J37" s="0" t="s">
        <v>109</v>
      </c>
      <c r="K37" s="5" t="s">
        <v>72</v>
      </c>
      <c r="L37" s="0" t="s">
        <v>123</v>
      </c>
      <c r="M37" s="0" t="n">
        <v>30</v>
      </c>
      <c r="N37" s="0" t="s">
        <v>254</v>
      </c>
      <c r="O37" s="5" t="s">
        <v>64</v>
      </c>
      <c r="Q37" s="0" t="s">
        <v>65</v>
      </c>
      <c r="R37" s="4" t="n">
        <v>45382</v>
      </c>
    </row>
    <row r="38" customFormat="false" ht="14.2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255</v>
      </c>
      <c r="E38" s="0" t="s">
        <v>255</v>
      </c>
      <c r="F38" s="0" t="s">
        <v>256</v>
      </c>
      <c r="G38" s="0" t="s">
        <v>257</v>
      </c>
      <c r="H38" s="0" t="s">
        <v>258</v>
      </c>
      <c r="I38" s="5" t="s">
        <v>70</v>
      </c>
      <c r="J38" s="0" t="s">
        <v>259</v>
      </c>
      <c r="K38" s="5" t="s">
        <v>72</v>
      </c>
      <c r="M38" s="0" t="n">
        <v>31</v>
      </c>
      <c r="N38" s="0" t="s">
        <v>260</v>
      </c>
      <c r="O38" s="5" t="s">
        <v>64</v>
      </c>
      <c r="Q38" s="0" t="s">
        <v>65</v>
      </c>
      <c r="R38" s="4" t="n">
        <v>45382</v>
      </c>
    </row>
    <row r="39" customFormat="false" ht="14.2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261</v>
      </c>
      <c r="E39" s="0" t="s">
        <v>261</v>
      </c>
      <c r="F39" s="0" t="s">
        <v>190</v>
      </c>
      <c r="G39" s="0" t="s">
        <v>262</v>
      </c>
      <c r="H39" s="0" t="s">
        <v>86</v>
      </c>
      <c r="I39" s="5" t="s">
        <v>70</v>
      </c>
      <c r="J39" s="0" t="s">
        <v>232</v>
      </c>
      <c r="K39" s="5" t="s">
        <v>72</v>
      </c>
      <c r="M39" s="0" t="n">
        <v>32</v>
      </c>
      <c r="O39" s="5" t="s">
        <v>64</v>
      </c>
      <c r="Q39" s="0" t="s">
        <v>65</v>
      </c>
      <c r="R39" s="4" t="n">
        <v>45382</v>
      </c>
      <c r="S39" s="0" t="s">
        <v>74</v>
      </c>
    </row>
    <row r="40" customFormat="false" ht="14.2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263</v>
      </c>
      <c r="E40" s="0" t="s">
        <v>263</v>
      </c>
      <c r="F40" s="0" t="s">
        <v>264</v>
      </c>
      <c r="G40" s="0" t="s">
        <v>265</v>
      </c>
      <c r="H40" s="0" t="s">
        <v>266</v>
      </c>
      <c r="I40" s="5" t="s">
        <v>70</v>
      </c>
      <c r="J40" s="0" t="s">
        <v>267</v>
      </c>
      <c r="K40" s="5" t="s">
        <v>72</v>
      </c>
      <c r="L40" s="0" t="s">
        <v>268</v>
      </c>
      <c r="M40" s="0" t="n">
        <v>33</v>
      </c>
      <c r="N40" s="0" t="s">
        <v>269</v>
      </c>
      <c r="O40" s="5" t="s">
        <v>64</v>
      </c>
      <c r="Q40" s="0" t="s">
        <v>65</v>
      </c>
      <c r="R40" s="4" t="n">
        <v>45382</v>
      </c>
    </row>
    <row r="41" customFormat="false" ht="14.2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270</v>
      </c>
      <c r="E41" s="0" t="s">
        <v>271</v>
      </c>
      <c r="F41" s="0" t="s">
        <v>272</v>
      </c>
      <c r="G41" s="0" t="s">
        <v>273</v>
      </c>
      <c r="H41" s="0" t="s">
        <v>135</v>
      </c>
      <c r="I41" s="5" t="s">
        <v>59</v>
      </c>
      <c r="J41" s="0" t="s">
        <v>65</v>
      </c>
      <c r="K41" s="5" t="s">
        <v>72</v>
      </c>
      <c r="L41" s="0" t="s">
        <v>274</v>
      </c>
      <c r="M41" s="0" t="n">
        <v>34</v>
      </c>
      <c r="N41" s="0" t="s">
        <v>275</v>
      </c>
      <c r="O41" s="5" t="s">
        <v>64</v>
      </c>
      <c r="Q41" s="0" t="s">
        <v>65</v>
      </c>
      <c r="R41" s="4" t="n">
        <v>45382</v>
      </c>
    </row>
    <row r="42" customFormat="false" ht="14.2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276</v>
      </c>
      <c r="E42" s="0" t="s">
        <v>276</v>
      </c>
      <c r="F42" s="0" t="s">
        <v>277</v>
      </c>
      <c r="G42" s="0" t="s">
        <v>203</v>
      </c>
      <c r="H42" s="0" t="s">
        <v>278</v>
      </c>
      <c r="I42" s="5" t="s">
        <v>70</v>
      </c>
      <c r="J42" s="0" t="s">
        <v>87</v>
      </c>
      <c r="K42" s="5" t="s">
        <v>72</v>
      </c>
      <c r="L42" s="0" t="s">
        <v>279</v>
      </c>
      <c r="M42" s="0" t="n">
        <v>35</v>
      </c>
      <c r="N42" s="0" t="s">
        <v>280</v>
      </c>
      <c r="O42" s="5" t="s">
        <v>64</v>
      </c>
      <c r="Q42" s="0" t="s">
        <v>65</v>
      </c>
      <c r="R42" s="4" t="n">
        <v>45382</v>
      </c>
    </row>
    <row r="43" customFormat="false" ht="14.2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281</v>
      </c>
      <c r="E43" s="0" t="s">
        <v>281</v>
      </c>
      <c r="F43" s="0" t="s">
        <v>282</v>
      </c>
      <c r="G43" s="0" t="s">
        <v>283</v>
      </c>
      <c r="H43" s="0" t="s">
        <v>171</v>
      </c>
      <c r="I43" s="5" t="s">
        <v>70</v>
      </c>
      <c r="J43" s="0" t="s">
        <v>259</v>
      </c>
      <c r="K43" s="5" t="s">
        <v>72</v>
      </c>
      <c r="L43" s="0" t="s">
        <v>284</v>
      </c>
      <c r="M43" s="0" t="n">
        <v>36</v>
      </c>
      <c r="N43" s="0" t="s">
        <v>285</v>
      </c>
      <c r="O43" s="5" t="s">
        <v>64</v>
      </c>
      <c r="Q43" s="0" t="s">
        <v>65</v>
      </c>
      <c r="R43" s="4" t="n">
        <v>45382</v>
      </c>
    </row>
    <row r="44" customFormat="false" ht="14.2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286</v>
      </c>
      <c r="E44" s="0" t="s">
        <v>287</v>
      </c>
      <c r="F44" s="0" t="s">
        <v>288</v>
      </c>
      <c r="G44" s="0" t="s">
        <v>289</v>
      </c>
      <c r="H44" s="0" t="s">
        <v>278</v>
      </c>
      <c r="I44" s="5" t="s">
        <v>59</v>
      </c>
      <c r="J44" s="0" t="s">
        <v>259</v>
      </c>
      <c r="K44" s="5" t="s">
        <v>72</v>
      </c>
      <c r="M44" s="0" t="n">
        <v>37</v>
      </c>
      <c r="O44" s="5" t="s">
        <v>64</v>
      </c>
      <c r="Q44" s="0" t="s">
        <v>65</v>
      </c>
      <c r="R44" s="4" t="n">
        <v>45382</v>
      </c>
      <c r="S44" s="0" t="s">
        <v>74</v>
      </c>
    </row>
    <row r="45" customFormat="false" ht="14.2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290</v>
      </c>
      <c r="E45" s="0" t="s">
        <v>291</v>
      </c>
      <c r="F45" s="0" t="s">
        <v>292</v>
      </c>
      <c r="G45" s="0" t="s">
        <v>293</v>
      </c>
      <c r="H45" s="0" t="s">
        <v>294</v>
      </c>
      <c r="I45" s="5" t="s">
        <v>59</v>
      </c>
      <c r="J45" s="0" t="s">
        <v>259</v>
      </c>
      <c r="K45" s="5" t="s">
        <v>72</v>
      </c>
      <c r="L45" s="0" t="s">
        <v>123</v>
      </c>
      <c r="M45" s="0" t="n">
        <v>38</v>
      </c>
      <c r="N45" s="0" t="s">
        <v>295</v>
      </c>
      <c r="O45" s="5" t="s">
        <v>64</v>
      </c>
      <c r="Q45" s="0" t="s">
        <v>65</v>
      </c>
      <c r="R45" s="4" t="n">
        <v>45382</v>
      </c>
    </row>
    <row r="46" customFormat="false" ht="14.2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296</v>
      </c>
      <c r="E46" s="0" t="s">
        <v>297</v>
      </c>
      <c r="F46" s="0" t="s">
        <v>298</v>
      </c>
      <c r="G46" s="0" t="s">
        <v>299</v>
      </c>
      <c r="H46" s="0" t="s">
        <v>300</v>
      </c>
      <c r="I46" s="5" t="s">
        <v>70</v>
      </c>
      <c r="J46" s="0" t="s">
        <v>259</v>
      </c>
      <c r="K46" s="5" t="s">
        <v>72</v>
      </c>
      <c r="L46" s="0" t="s">
        <v>301</v>
      </c>
      <c r="M46" s="0" t="n">
        <v>39</v>
      </c>
      <c r="N46" s="0" t="s">
        <v>302</v>
      </c>
      <c r="O46" s="5" t="s">
        <v>64</v>
      </c>
      <c r="Q46" s="0" t="s">
        <v>65</v>
      </c>
      <c r="R46" s="4" t="n">
        <v>45382</v>
      </c>
    </row>
    <row r="47" customFormat="false" ht="14.2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303</v>
      </c>
      <c r="E47" s="0" t="s">
        <v>304</v>
      </c>
      <c r="F47" s="0" t="s">
        <v>305</v>
      </c>
      <c r="G47" s="0" t="s">
        <v>306</v>
      </c>
      <c r="H47" s="0" t="s">
        <v>86</v>
      </c>
      <c r="I47" s="5" t="s">
        <v>59</v>
      </c>
      <c r="J47" s="0" t="s">
        <v>307</v>
      </c>
      <c r="K47" s="5" t="s">
        <v>72</v>
      </c>
      <c r="L47" s="0" t="s">
        <v>123</v>
      </c>
      <c r="M47" s="0" t="n">
        <v>40</v>
      </c>
      <c r="N47" s="0" t="s">
        <v>308</v>
      </c>
      <c r="O47" s="5" t="s">
        <v>64</v>
      </c>
      <c r="Q47" s="0" t="s">
        <v>65</v>
      </c>
      <c r="R47" s="4" t="n">
        <v>45382</v>
      </c>
    </row>
    <row r="48" customFormat="false" ht="14.2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309</v>
      </c>
      <c r="E48" s="0" t="s">
        <v>309</v>
      </c>
      <c r="F48" s="0" t="s">
        <v>310</v>
      </c>
      <c r="G48" s="0" t="s">
        <v>283</v>
      </c>
      <c r="H48" s="0" t="s">
        <v>311</v>
      </c>
      <c r="I48" s="5" t="s">
        <v>70</v>
      </c>
      <c r="J48" s="0" t="s">
        <v>129</v>
      </c>
      <c r="K48" s="5" t="s">
        <v>72</v>
      </c>
      <c r="L48" s="0" t="s">
        <v>312</v>
      </c>
      <c r="M48" s="0" t="n">
        <v>41</v>
      </c>
      <c r="N48" s="0" t="s">
        <v>313</v>
      </c>
      <c r="O48" s="5" t="s">
        <v>64</v>
      </c>
      <c r="Q48" s="0" t="s">
        <v>65</v>
      </c>
      <c r="R48" s="4" t="n">
        <v>45382</v>
      </c>
    </row>
    <row r="49" customFormat="false" ht="14.2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314</v>
      </c>
      <c r="E49" s="0" t="s">
        <v>314</v>
      </c>
      <c r="F49" s="0" t="s">
        <v>315</v>
      </c>
      <c r="G49" s="0" t="s">
        <v>316</v>
      </c>
      <c r="H49" s="0" t="s">
        <v>317</v>
      </c>
      <c r="I49" s="5" t="s">
        <v>70</v>
      </c>
      <c r="J49" s="0" t="s">
        <v>65</v>
      </c>
      <c r="K49" s="5" t="s">
        <v>72</v>
      </c>
      <c r="L49" s="0" t="s">
        <v>318</v>
      </c>
      <c r="M49" s="0" t="n">
        <v>42</v>
      </c>
      <c r="N49" s="0" t="s">
        <v>319</v>
      </c>
      <c r="O49" s="5" t="s">
        <v>64</v>
      </c>
      <c r="Q49" s="0" t="s">
        <v>65</v>
      </c>
      <c r="R49" s="4" t="n">
        <v>45382</v>
      </c>
    </row>
    <row r="50" customFormat="false" ht="14.2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320</v>
      </c>
      <c r="E50" s="0" t="s">
        <v>320</v>
      </c>
      <c r="F50" s="0" t="s">
        <v>321</v>
      </c>
      <c r="G50" s="0" t="s">
        <v>69</v>
      </c>
      <c r="H50" s="0" t="s">
        <v>141</v>
      </c>
      <c r="I50" s="5" t="s">
        <v>70</v>
      </c>
      <c r="J50" s="0" t="s">
        <v>137</v>
      </c>
      <c r="K50" s="5" t="s">
        <v>72</v>
      </c>
      <c r="M50" s="0" t="n">
        <v>43</v>
      </c>
      <c r="N50" s="0" t="s">
        <v>322</v>
      </c>
      <c r="O50" s="5" t="s">
        <v>64</v>
      </c>
      <c r="Q50" s="0" t="s">
        <v>65</v>
      </c>
      <c r="R50" s="4" t="n">
        <v>45382</v>
      </c>
    </row>
    <row r="51" customFormat="false" ht="14.2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s">
        <v>323</v>
      </c>
      <c r="E51" s="0" t="s">
        <v>323</v>
      </c>
      <c r="F51" s="0" t="s">
        <v>324</v>
      </c>
      <c r="G51" s="0" t="s">
        <v>325</v>
      </c>
      <c r="H51" s="0" t="s">
        <v>121</v>
      </c>
      <c r="I51" s="5" t="s">
        <v>70</v>
      </c>
      <c r="J51" s="0" t="s">
        <v>71</v>
      </c>
      <c r="K51" s="5" t="s">
        <v>72</v>
      </c>
      <c r="L51" s="0" t="s">
        <v>123</v>
      </c>
      <c r="M51" s="0" t="n">
        <v>44</v>
      </c>
      <c r="N51" s="0" t="s">
        <v>326</v>
      </c>
      <c r="O51" s="5" t="s">
        <v>64</v>
      </c>
      <c r="Q51" s="0" t="s">
        <v>65</v>
      </c>
      <c r="R51" s="4" t="n">
        <v>45382</v>
      </c>
    </row>
    <row r="52" customFormat="false" ht="14.2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327</v>
      </c>
      <c r="E52" s="0" t="s">
        <v>328</v>
      </c>
      <c r="F52" s="0" t="s">
        <v>329</v>
      </c>
      <c r="G52" s="0" t="s">
        <v>330</v>
      </c>
      <c r="H52" s="0" t="s">
        <v>331</v>
      </c>
      <c r="I52" s="5" t="s">
        <v>59</v>
      </c>
      <c r="J52" s="0" t="s">
        <v>149</v>
      </c>
      <c r="K52" s="5" t="s">
        <v>72</v>
      </c>
      <c r="L52" s="0" t="s">
        <v>123</v>
      </c>
      <c r="M52" s="0" t="n">
        <v>45</v>
      </c>
      <c r="N52" s="0" t="s">
        <v>332</v>
      </c>
      <c r="O52" s="5" t="s">
        <v>64</v>
      </c>
      <c r="Q52" s="0" t="s">
        <v>65</v>
      </c>
      <c r="R52" s="4" t="n">
        <v>45382</v>
      </c>
    </row>
    <row r="53" customFormat="false" ht="14.25" hidden="false" customHeight="false" outlineLevel="0" collapsed="false">
      <c r="A53" s="0" t="n">
        <v>2024</v>
      </c>
      <c r="B53" s="4" t="n">
        <v>1</v>
      </c>
      <c r="C53" s="4" t="n">
        <v>45473</v>
      </c>
      <c r="D53" s="0" t="s">
        <v>54</v>
      </c>
      <c r="E53" s="0" t="s">
        <v>55</v>
      </c>
      <c r="F53" s="0" t="s">
        <v>56</v>
      </c>
      <c r="G53" s="0" t="s">
        <v>57</v>
      </c>
      <c r="H53" s="0" t="s">
        <v>58</v>
      </c>
      <c r="I53" s="5" t="s">
        <v>59</v>
      </c>
      <c r="J53" s="0" t="s">
        <v>60</v>
      </c>
      <c r="K53" s="5" t="s">
        <v>61</v>
      </c>
      <c r="L53" s="0" t="s">
        <v>62</v>
      </c>
      <c r="M53" s="0" t="n">
        <v>1</v>
      </c>
      <c r="N53" s="0" t="s">
        <v>333</v>
      </c>
      <c r="O53" s="5" t="s">
        <v>64</v>
      </c>
      <c r="Q53" s="5" t="s">
        <v>65</v>
      </c>
      <c r="R53" s="4" t="n">
        <v>45473</v>
      </c>
      <c r="S53" s="4"/>
    </row>
    <row r="54" customFormat="false" ht="14.2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0" t="s">
        <v>66</v>
      </c>
      <c r="E54" s="0" t="s">
        <v>66</v>
      </c>
      <c r="F54" s="0" t="s">
        <v>334</v>
      </c>
      <c r="G54" s="0" t="s">
        <v>121</v>
      </c>
      <c r="H54" s="0" t="s">
        <v>335</v>
      </c>
      <c r="I54" s="5" t="s">
        <v>70</v>
      </c>
      <c r="J54" s="0" t="s">
        <v>71</v>
      </c>
      <c r="K54" s="5" t="s">
        <v>72</v>
      </c>
      <c r="L54" s="0" t="s">
        <v>73</v>
      </c>
      <c r="M54" s="0" t="n">
        <v>2</v>
      </c>
      <c r="N54" s="0" t="s">
        <v>336</v>
      </c>
      <c r="O54" s="5" t="s">
        <v>64</v>
      </c>
      <c r="Q54" s="5" t="s">
        <v>65</v>
      </c>
      <c r="R54" s="4" t="n">
        <v>45473</v>
      </c>
      <c r="S54" s="4" t="s">
        <v>74</v>
      </c>
    </row>
    <row r="55" customFormat="false" ht="14.2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0" t="s">
        <v>75</v>
      </c>
      <c r="E55" s="0" t="s">
        <v>75</v>
      </c>
      <c r="F55" s="0" t="s">
        <v>76</v>
      </c>
      <c r="G55" s="0" t="s">
        <v>77</v>
      </c>
      <c r="H55" s="0" t="s">
        <v>78</v>
      </c>
      <c r="I55" s="5" t="s">
        <v>70</v>
      </c>
      <c r="J55" s="0" t="s">
        <v>79</v>
      </c>
      <c r="K55" s="5" t="s">
        <v>72</v>
      </c>
      <c r="L55" s="0" t="s">
        <v>80</v>
      </c>
      <c r="M55" s="0" t="n">
        <v>3</v>
      </c>
      <c r="N55" s="0" t="s">
        <v>81</v>
      </c>
      <c r="O55" s="5" t="s">
        <v>64</v>
      </c>
      <c r="Q55" s="5" t="s">
        <v>65</v>
      </c>
      <c r="R55" s="4" t="n">
        <v>45473</v>
      </c>
      <c r="S55" s="4"/>
    </row>
    <row r="56" customFormat="false" ht="14.2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0" t="s">
        <v>82</v>
      </c>
      <c r="E56" s="0" t="s">
        <v>83</v>
      </c>
      <c r="F56" s="0" t="s">
        <v>84</v>
      </c>
      <c r="G56" s="0" t="s">
        <v>85</v>
      </c>
      <c r="H56" s="0" t="s">
        <v>86</v>
      </c>
      <c r="I56" s="5" t="s">
        <v>59</v>
      </c>
      <c r="J56" s="0" t="s">
        <v>87</v>
      </c>
      <c r="K56" s="5" t="s">
        <v>72</v>
      </c>
      <c r="L56" s="0" t="s">
        <v>88</v>
      </c>
      <c r="M56" s="0" t="n">
        <v>4</v>
      </c>
      <c r="N56" s="0" t="s">
        <v>89</v>
      </c>
      <c r="O56" s="5" t="s">
        <v>64</v>
      </c>
      <c r="Q56" s="5" t="s">
        <v>65</v>
      </c>
      <c r="R56" s="4" t="n">
        <v>45473</v>
      </c>
      <c r="S56" s="4"/>
    </row>
    <row r="57" customFormat="false" ht="14.2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0" t="s">
        <v>90</v>
      </c>
      <c r="E57" s="0" t="s">
        <v>90</v>
      </c>
      <c r="F57" s="0" t="s">
        <v>91</v>
      </c>
      <c r="G57" s="0" t="s">
        <v>92</v>
      </c>
      <c r="H57" s="0" t="s">
        <v>93</v>
      </c>
      <c r="I57" s="5" t="s">
        <v>70</v>
      </c>
      <c r="J57" s="0" t="s">
        <v>65</v>
      </c>
      <c r="K57" s="5" t="s">
        <v>94</v>
      </c>
      <c r="L57" s="0" t="s">
        <v>95</v>
      </c>
      <c r="M57" s="0" t="n">
        <v>5</v>
      </c>
      <c r="N57" s="0" t="s">
        <v>96</v>
      </c>
      <c r="O57" s="5" t="s">
        <v>64</v>
      </c>
      <c r="Q57" s="5" t="s">
        <v>65</v>
      </c>
      <c r="R57" s="4" t="n">
        <v>45473</v>
      </c>
      <c r="S57" s="4"/>
    </row>
    <row r="58" customFormat="false" ht="14.2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0" t="s">
        <v>97</v>
      </c>
      <c r="E58" s="0" t="s">
        <v>98</v>
      </c>
      <c r="F58" s="0" t="s">
        <v>99</v>
      </c>
      <c r="G58" s="0" t="s">
        <v>100</v>
      </c>
      <c r="H58" s="0" t="s">
        <v>101</v>
      </c>
      <c r="I58" s="5" t="s">
        <v>59</v>
      </c>
      <c r="J58" s="0" t="s">
        <v>102</v>
      </c>
      <c r="K58" s="5" t="s">
        <v>72</v>
      </c>
      <c r="L58" s="0" t="s">
        <v>103</v>
      </c>
      <c r="M58" s="0" t="n">
        <v>6</v>
      </c>
      <c r="N58" s="0" t="s">
        <v>104</v>
      </c>
      <c r="O58" s="5" t="s">
        <v>64</v>
      </c>
      <c r="Q58" s="5" t="s">
        <v>65</v>
      </c>
      <c r="R58" s="4" t="n">
        <v>45473</v>
      </c>
      <c r="S58" s="4"/>
    </row>
    <row r="59" customFormat="false" ht="14.2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0" t="s">
        <v>105</v>
      </c>
      <c r="E59" s="0" t="s">
        <v>105</v>
      </c>
      <c r="F59" s="0" t="s">
        <v>106</v>
      </c>
      <c r="G59" s="0" t="s">
        <v>107</v>
      </c>
      <c r="H59" s="0" t="s">
        <v>108</v>
      </c>
      <c r="I59" s="5" t="s">
        <v>70</v>
      </c>
      <c r="J59" s="0" t="s">
        <v>109</v>
      </c>
      <c r="K59" s="5" t="s">
        <v>61</v>
      </c>
      <c r="L59" s="0" t="s">
        <v>110</v>
      </c>
      <c r="M59" s="0" t="n">
        <v>7</v>
      </c>
      <c r="N59" s="0" t="s">
        <v>111</v>
      </c>
      <c r="O59" s="5" t="s">
        <v>64</v>
      </c>
      <c r="Q59" s="5" t="s">
        <v>65</v>
      </c>
      <c r="R59" s="4" t="n">
        <v>45473</v>
      </c>
      <c r="S59" s="4"/>
    </row>
    <row r="60" customFormat="false" ht="14.2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0" t="s">
        <v>112</v>
      </c>
      <c r="E60" s="0" t="s">
        <v>112</v>
      </c>
      <c r="F60" s="0" t="s">
        <v>113</v>
      </c>
      <c r="G60" s="0" t="s">
        <v>114</v>
      </c>
      <c r="H60" s="0" t="s">
        <v>115</v>
      </c>
      <c r="I60" s="5" t="s">
        <v>70</v>
      </c>
      <c r="J60" s="0" t="s">
        <v>116</v>
      </c>
      <c r="K60" s="5" t="s">
        <v>72</v>
      </c>
      <c r="L60" s="0" t="s">
        <v>117</v>
      </c>
      <c r="M60" s="0" t="n">
        <v>8</v>
      </c>
      <c r="N60" s="0" t="s">
        <v>118</v>
      </c>
      <c r="O60" s="5" t="s">
        <v>64</v>
      </c>
      <c r="Q60" s="5" t="s">
        <v>65</v>
      </c>
      <c r="R60" s="4" t="n">
        <v>45473</v>
      </c>
      <c r="S60" s="4"/>
    </row>
    <row r="61" customFormat="false" ht="14.2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0" t="s">
        <v>119</v>
      </c>
      <c r="E61" s="0" t="s">
        <v>119</v>
      </c>
      <c r="F61" s="0" t="s">
        <v>120</v>
      </c>
      <c r="G61" s="0" t="s">
        <v>121</v>
      </c>
      <c r="H61" s="0" t="s">
        <v>122</v>
      </c>
      <c r="I61" s="5" t="s">
        <v>70</v>
      </c>
      <c r="J61" s="0" t="s">
        <v>109</v>
      </c>
      <c r="K61" s="5" t="s">
        <v>72</v>
      </c>
      <c r="L61" s="0" t="s">
        <v>123</v>
      </c>
      <c r="M61" s="0" t="n">
        <v>9</v>
      </c>
      <c r="N61" s="0" t="s">
        <v>124</v>
      </c>
      <c r="O61" s="5" t="s">
        <v>64</v>
      </c>
      <c r="Q61" s="5" t="s">
        <v>65</v>
      </c>
      <c r="R61" s="4" t="n">
        <v>45473</v>
      </c>
      <c r="S61" s="4"/>
    </row>
    <row r="62" customFormat="false" ht="14.2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0" t="s">
        <v>125</v>
      </c>
      <c r="E62" s="0" t="s">
        <v>125</v>
      </c>
      <c r="F62" s="0" t="s">
        <v>126</v>
      </c>
      <c r="G62" s="0" t="s">
        <v>127</v>
      </c>
      <c r="H62" s="0" t="s">
        <v>128</v>
      </c>
      <c r="I62" s="5" t="s">
        <v>70</v>
      </c>
      <c r="J62" s="0" t="s">
        <v>129</v>
      </c>
      <c r="K62" s="5" t="s">
        <v>94</v>
      </c>
      <c r="L62" s="0" t="s">
        <v>130</v>
      </c>
      <c r="M62" s="0" t="n">
        <v>10</v>
      </c>
      <c r="N62" s="0" t="s">
        <v>131</v>
      </c>
      <c r="O62" s="5" t="s">
        <v>132</v>
      </c>
      <c r="Q62" s="5" t="s">
        <v>65</v>
      </c>
      <c r="R62" s="4" t="n">
        <v>45473</v>
      </c>
      <c r="S62" s="4"/>
    </row>
    <row r="63" customFormat="false" ht="14.2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0" t="s">
        <v>133</v>
      </c>
      <c r="E63" s="0" t="s">
        <v>133</v>
      </c>
      <c r="F63" s="0" t="s">
        <v>134</v>
      </c>
      <c r="G63" s="0" t="s">
        <v>135</v>
      </c>
      <c r="H63" s="0" t="s">
        <v>136</v>
      </c>
      <c r="I63" s="5" t="s">
        <v>70</v>
      </c>
      <c r="J63" s="0" t="s">
        <v>137</v>
      </c>
      <c r="K63" s="5"/>
      <c r="M63" s="0" t="n">
        <v>11</v>
      </c>
      <c r="O63" s="5" t="s">
        <v>64</v>
      </c>
      <c r="Q63" s="5" t="s">
        <v>65</v>
      </c>
      <c r="R63" s="4" t="n">
        <v>45473</v>
      </c>
      <c r="S63" s="4" t="s">
        <v>74</v>
      </c>
    </row>
    <row r="64" customFormat="false" ht="14.2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0" t="s">
        <v>138</v>
      </c>
      <c r="E64" s="0" t="s">
        <v>138</v>
      </c>
      <c r="F64" s="0" t="s">
        <v>139</v>
      </c>
      <c r="G64" s="0" t="s">
        <v>140</v>
      </c>
      <c r="H64" s="0" t="s">
        <v>141</v>
      </c>
      <c r="I64" s="5" t="s">
        <v>70</v>
      </c>
      <c r="J64" s="0" t="s">
        <v>142</v>
      </c>
      <c r="K64" s="5" t="s">
        <v>72</v>
      </c>
      <c r="L64" s="0" t="s">
        <v>143</v>
      </c>
      <c r="M64" s="0" t="n">
        <v>12</v>
      </c>
      <c r="N64" s="0" t="s">
        <v>144</v>
      </c>
      <c r="O64" s="5" t="s">
        <v>64</v>
      </c>
      <c r="Q64" s="5" t="s">
        <v>65</v>
      </c>
      <c r="R64" s="4" t="n">
        <v>45473</v>
      </c>
      <c r="S64" s="5"/>
    </row>
    <row r="65" customFormat="false" ht="14.2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0" t="s">
        <v>145</v>
      </c>
      <c r="E65" s="0" t="s">
        <v>145</v>
      </c>
      <c r="F65" s="0" t="s">
        <v>146</v>
      </c>
      <c r="G65" s="0" t="s">
        <v>147</v>
      </c>
      <c r="H65" s="0" t="s">
        <v>148</v>
      </c>
      <c r="I65" s="5" t="s">
        <v>70</v>
      </c>
      <c r="J65" s="0" t="s">
        <v>149</v>
      </c>
      <c r="K65" s="5" t="s">
        <v>72</v>
      </c>
      <c r="L65" s="0" t="s">
        <v>150</v>
      </c>
      <c r="M65" s="0" t="n">
        <v>13</v>
      </c>
      <c r="N65" s="0" t="s">
        <v>151</v>
      </c>
      <c r="O65" s="5" t="s">
        <v>64</v>
      </c>
      <c r="Q65" s="5" t="s">
        <v>65</v>
      </c>
      <c r="R65" s="4" t="n">
        <v>45473</v>
      </c>
      <c r="S65" s="5"/>
    </row>
    <row r="66" customFormat="false" ht="14.2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0" t="s">
        <v>152</v>
      </c>
      <c r="E66" s="0" t="s">
        <v>153</v>
      </c>
      <c r="F66" s="0" t="s">
        <v>154</v>
      </c>
      <c r="G66" s="0" t="s">
        <v>155</v>
      </c>
      <c r="H66" s="0" t="s">
        <v>156</v>
      </c>
      <c r="I66" s="5" t="s">
        <v>59</v>
      </c>
      <c r="J66" s="0" t="s">
        <v>149</v>
      </c>
      <c r="K66" s="5" t="s">
        <v>61</v>
      </c>
      <c r="L66" s="0" t="s">
        <v>157</v>
      </c>
      <c r="M66" s="0" t="n">
        <v>14</v>
      </c>
      <c r="N66" s="0" t="s">
        <v>158</v>
      </c>
      <c r="O66" s="5" t="s">
        <v>64</v>
      </c>
      <c r="Q66" s="5" t="s">
        <v>65</v>
      </c>
      <c r="R66" s="4" t="n">
        <v>45473</v>
      </c>
      <c r="S66" s="5"/>
    </row>
    <row r="67" customFormat="false" ht="14.2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0" t="s">
        <v>159</v>
      </c>
      <c r="E67" s="0" t="s">
        <v>160</v>
      </c>
      <c r="F67" s="0" t="s">
        <v>161</v>
      </c>
      <c r="G67" s="0" t="s">
        <v>122</v>
      </c>
      <c r="H67" s="0" t="s">
        <v>162</v>
      </c>
      <c r="I67" s="5" t="s">
        <v>59</v>
      </c>
      <c r="J67" s="0" t="s">
        <v>163</v>
      </c>
      <c r="K67" s="5"/>
      <c r="M67" s="0" t="n">
        <v>15</v>
      </c>
      <c r="N67" s="0" t="s">
        <v>164</v>
      </c>
      <c r="O67" s="5" t="s">
        <v>64</v>
      </c>
      <c r="Q67" s="5" t="s">
        <v>65</v>
      </c>
      <c r="R67" s="4" t="n">
        <v>45473</v>
      </c>
      <c r="S67" s="5"/>
    </row>
    <row r="68" customFormat="false" ht="14.2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0" t="s">
        <v>165</v>
      </c>
      <c r="E68" s="0" t="s">
        <v>165</v>
      </c>
      <c r="F68" s="0" t="s">
        <v>166</v>
      </c>
      <c r="G68" s="0" t="s">
        <v>141</v>
      </c>
      <c r="H68" s="0" t="s">
        <v>167</v>
      </c>
      <c r="I68" s="5" t="s">
        <v>70</v>
      </c>
      <c r="J68" s="0" t="s">
        <v>168</v>
      </c>
      <c r="K68" s="5" t="s">
        <v>72</v>
      </c>
      <c r="M68" s="0" t="n">
        <v>16</v>
      </c>
      <c r="O68" s="5" t="s">
        <v>64</v>
      </c>
      <c r="Q68" s="5" t="s">
        <v>65</v>
      </c>
      <c r="R68" s="4" t="n">
        <v>45473</v>
      </c>
      <c r="S68" s="5" t="s">
        <v>74</v>
      </c>
    </row>
    <row r="69" customFormat="false" ht="14.2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0" t="s">
        <v>169</v>
      </c>
      <c r="E69" s="0" t="s">
        <v>169</v>
      </c>
      <c r="F69" s="0" t="s">
        <v>170</v>
      </c>
      <c r="G69" s="0" t="s">
        <v>171</v>
      </c>
      <c r="H69" s="0" t="s">
        <v>172</v>
      </c>
      <c r="I69" s="5" t="s">
        <v>70</v>
      </c>
      <c r="J69" s="0" t="s">
        <v>168</v>
      </c>
      <c r="K69" s="5" t="s">
        <v>173</v>
      </c>
      <c r="L69" s="0" t="s">
        <v>174</v>
      </c>
      <c r="M69" s="0" t="n">
        <v>17</v>
      </c>
      <c r="N69" s="0" t="s">
        <v>175</v>
      </c>
      <c r="O69" s="5" t="s">
        <v>64</v>
      </c>
      <c r="Q69" s="5" t="s">
        <v>65</v>
      </c>
      <c r="R69" s="4" t="n">
        <v>45473</v>
      </c>
      <c r="S69" s="5"/>
    </row>
    <row r="70" customFormat="false" ht="14.2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0" t="s">
        <v>176</v>
      </c>
      <c r="E70" s="0" t="s">
        <v>177</v>
      </c>
      <c r="F70" s="0" t="s">
        <v>178</v>
      </c>
      <c r="G70" s="0" t="s">
        <v>86</v>
      </c>
      <c r="H70" s="0" t="s">
        <v>179</v>
      </c>
      <c r="I70" s="5" t="s">
        <v>59</v>
      </c>
      <c r="J70" s="0" t="s">
        <v>180</v>
      </c>
      <c r="K70" s="5" t="s">
        <v>72</v>
      </c>
      <c r="L70" s="0" t="s">
        <v>123</v>
      </c>
      <c r="M70" s="0" t="n">
        <v>18</v>
      </c>
      <c r="N70" s="0" t="s">
        <v>181</v>
      </c>
      <c r="O70" s="5" t="s">
        <v>64</v>
      </c>
      <c r="Q70" s="5" t="s">
        <v>65</v>
      </c>
      <c r="R70" s="4" t="n">
        <v>45473</v>
      </c>
      <c r="S70" s="5"/>
    </row>
    <row r="71" customFormat="false" ht="14.2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0" t="s">
        <v>182</v>
      </c>
      <c r="E71" s="0" t="s">
        <v>183</v>
      </c>
      <c r="F71" s="0" t="s">
        <v>184</v>
      </c>
      <c r="G71" s="0" t="s">
        <v>185</v>
      </c>
      <c r="H71" s="0" t="s">
        <v>101</v>
      </c>
      <c r="I71" s="5" t="s">
        <v>59</v>
      </c>
      <c r="J71" s="0" t="s">
        <v>186</v>
      </c>
      <c r="K71" s="5" t="s">
        <v>72</v>
      </c>
      <c r="L71" s="0" t="s">
        <v>187</v>
      </c>
      <c r="M71" s="0" t="n">
        <v>19</v>
      </c>
      <c r="N71" s="0" t="s">
        <v>188</v>
      </c>
      <c r="O71" s="5" t="s">
        <v>64</v>
      </c>
      <c r="Q71" s="5" t="s">
        <v>65</v>
      </c>
      <c r="R71" s="4" t="n">
        <v>45473</v>
      </c>
      <c r="S71" s="5"/>
    </row>
    <row r="72" customFormat="false" ht="14.2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0" t="s">
        <v>189</v>
      </c>
      <c r="E72" s="0" t="s">
        <v>189</v>
      </c>
      <c r="F72" s="0" t="s">
        <v>190</v>
      </c>
      <c r="G72" s="0" t="s">
        <v>191</v>
      </c>
      <c r="H72" s="0" t="s">
        <v>192</v>
      </c>
      <c r="I72" s="5" t="s">
        <v>70</v>
      </c>
      <c r="J72" s="0" t="s">
        <v>193</v>
      </c>
      <c r="K72" s="5" t="s">
        <v>72</v>
      </c>
      <c r="L72" s="0" t="s">
        <v>187</v>
      </c>
      <c r="M72" s="0" t="n">
        <v>20</v>
      </c>
      <c r="N72" s="0" t="s">
        <v>194</v>
      </c>
      <c r="O72" s="5" t="s">
        <v>64</v>
      </c>
      <c r="Q72" s="5" t="s">
        <v>65</v>
      </c>
      <c r="R72" s="4" t="n">
        <v>45473</v>
      </c>
      <c r="S72" s="5"/>
    </row>
    <row r="73" customFormat="false" ht="14.2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0" t="s">
        <v>195</v>
      </c>
      <c r="E73" s="0" t="s">
        <v>195</v>
      </c>
      <c r="F73" s="0" t="s">
        <v>196</v>
      </c>
      <c r="G73" s="0" t="s">
        <v>197</v>
      </c>
      <c r="H73" s="0" t="s">
        <v>121</v>
      </c>
      <c r="I73" s="5" t="s">
        <v>70</v>
      </c>
      <c r="J73" s="0" t="s">
        <v>129</v>
      </c>
      <c r="K73" s="5" t="s">
        <v>72</v>
      </c>
      <c r="L73" s="0" t="s">
        <v>198</v>
      </c>
      <c r="M73" s="0" t="n">
        <v>21</v>
      </c>
      <c r="N73" s="0" t="s">
        <v>199</v>
      </c>
      <c r="O73" s="5" t="s">
        <v>64</v>
      </c>
      <c r="Q73" s="5" t="s">
        <v>65</v>
      </c>
      <c r="R73" s="4" t="n">
        <v>45473</v>
      </c>
      <c r="S73" s="5"/>
    </row>
    <row r="74" customFormat="false" ht="14.2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0" t="s">
        <v>200</v>
      </c>
      <c r="E74" s="0" t="s">
        <v>201</v>
      </c>
      <c r="F74" s="0" t="s">
        <v>202</v>
      </c>
      <c r="G74" s="0" t="s">
        <v>203</v>
      </c>
      <c r="H74" s="0" t="s">
        <v>204</v>
      </c>
      <c r="I74" s="5" t="s">
        <v>59</v>
      </c>
      <c r="J74" s="0" t="s">
        <v>87</v>
      </c>
      <c r="K74" s="5" t="s">
        <v>72</v>
      </c>
      <c r="L74" s="0" t="s">
        <v>205</v>
      </c>
      <c r="M74" s="0" t="n">
        <v>22</v>
      </c>
      <c r="N74" s="0" t="s">
        <v>206</v>
      </c>
      <c r="O74" s="5" t="s">
        <v>132</v>
      </c>
      <c r="Q74" s="5" t="s">
        <v>65</v>
      </c>
      <c r="R74" s="4" t="n">
        <v>45473</v>
      </c>
      <c r="S74" s="5"/>
    </row>
    <row r="75" customFormat="false" ht="14.2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0" t="s">
        <v>207</v>
      </c>
      <c r="E75" s="0" t="s">
        <v>208</v>
      </c>
      <c r="F75" s="0" t="s">
        <v>209</v>
      </c>
      <c r="G75" s="0" t="s">
        <v>185</v>
      </c>
      <c r="H75" s="0" t="s">
        <v>210</v>
      </c>
      <c r="I75" s="5" t="s">
        <v>59</v>
      </c>
      <c r="J75" s="0" t="s">
        <v>87</v>
      </c>
      <c r="K75" s="5" t="s">
        <v>72</v>
      </c>
      <c r="L75" s="0" t="s">
        <v>211</v>
      </c>
      <c r="M75" s="0" t="n">
        <v>23</v>
      </c>
      <c r="N75" s="0" t="s">
        <v>212</v>
      </c>
      <c r="O75" s="5" t="s">
        <v>64</v>
      </c>
      <c r="Q75" s="5" t="s">
        <v>65</v>
      </c>
      <c r="R75" s="4" t="n">
        <v>45473</v>
      </c>
      <c r="S75" s="5"/>
    </row>
    <row r="76" customFormat="false" ht="14.2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0" t="s">
        <v>213</v>
      </c>
      <c r="E76" s="0" t="s">
        <v>213</v>
      </c>
      <c r="F76" s="0" t="s">
        <v>214</v>
      </c>
      <c r="G76" s="0" t="s">
        <v>215</v>
      </c>
      <c r="H76" s="0" t="s">
        <v>216</v>
      </c>
      <c r="I76" s="5" t="s">
        <v>70</v>
      </c>
      <c r="J76" s="0" t="s">
        <v>217</v>
      </c>
      <c r="K76" s="5" t="s">
        <v>218</v>
      </c>
      <c r="L76" s="0" t="s">
        <v>219</v>
      </c>
      <c r="M76" s="0" t="n">
        <v>24</v>
      </c>
      <c r="N76" s="0" t="s">
        <v>220</v>
      </c>
      <c r="O76" s="5" t="s">
        <v>64</v>
      </c>
      <c r="Q76" s="5" t="s">
        <v>65</v>
      </c>
      <c r="R76" s="4" t="n">
        <v>45473</v>
      </c>
      <c r="S76" s="5"/>
    </row>
    <row r="77" customFormat="false" ht="14.2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0" t="s">
        <v>221</v>
      </c>
      <c r="E77" s="0" t="s">
        <v>222</v>
      </c>
      <c r="F77" s="0" t="s">
        <v>223</v>
      </c>
      <c r="G77" s="0" t="s">
        <v>57</v>
      </c>
      <c r="H77" s="0" t="s">
        <v>224</v>
      </c>
      <c r="I77" s="5" t="s">
        <v>59</v>
      </c>
      <c r="J77" s="0" t="s">
        <v>87</v>
      </c>
      <c r="K77" s="5" t="s">
        <v>72</v>
      </c>
      <c r="L77" s="0" t="s">
        <v>225</v>
      </c>
      <c r="M77" s="0" t="n">
        <v>25</v>
      </c>
      <c r="N77" s="0" t="s">
        <v>226</v>
      </c>
      <c r="O77" s="5" t="s">
        <v>64</v>
      </c>
      <c r="Q77" s="5" t="s">
        <v>65</v>
      </c>
      <c r="R77" s="4" t="n">
        <v>45473</v>
      </c>
      <c r="S77" s="5"/>
    </row>
    <row r="78" customFormat="false" ht="14.2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0" t="s">
        <v>227</v>
      </c>
      <c r="E78" s="0" t="s">
        <v>228</v>
      </c>
      <c r="F78" s="0" t="s">
        <v>229</v>
      </c>
      <c r="G78" s="0" t="s">
        <v>230</v>
      </c>
      <c r="H78" s="0" t="s">
        <v>231</v>
      </c>
      <c r="I78" s="5" t="s">
        <v>59</v>
      </c>
      <c r="J78" s="0" t="s">
        <v>232</v>
      </c>
      <c r="K78" s="5" t="s">
        <v>72</v>
      </c>
      <c r="L78" s="0" t="s">
        <v>233</v>
      </c>
      <c r="M78" s="0" t="n">
        <v>26</v>
      </c>
      <c r="N78" s="0" t="s">
        <v>234</v>
      </c>
      <c r="O78" s="5" t="s">
        <v>64</v>
      </c>
      <c r="Q78" s="5" t="s">
        <v>65</v>
      </c>
      <c r="R78" s="4" t="n">
        <v>45473</v>
      </c>
      <c r="S78" s="5"/>
    </row>
    <row r="79" customFormat="false" ht="14.2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0" t="s">
        <v>235</v>
      </c>
      <c r="E79" s="0" t="s">
        <v>235</v>
      </c>
      <c r="F79" s="0" t="s">
        <v>236</v>
      </c>
      <c r="G79" s="0" t="s">
        <v>237</v>
      </c>
      <c r="H79" s="0" t="s">
        <v>156</v>
      </c>
      <c r="I79" s="5" t="s">
        <v>70</v>
      </c>
      <c r="J79" s="0" t="s">
        <v>232</v>
      </c>
      <c r="K79" s="5" t="s">
        <v>72</v>
      </c>
      <c r="L79" s="0" t="s">
        <v>238</v>
      </c>
      <c r="M79" s="0" t="n">
        <v>27</v>
      </c>
      <c r="N79" s="0" t="s">
        <v>239</v>
      </c>
      <c r="O79" s="5" t="s">
        <v>64</v>
      </c>
      <c r="Q79" s="5" t="s">
        <v>65</v>
      </c>
      <c r="R79" s="4" t="n">
        <v>45473</v>
      </c>
      <c r="S79" s="5"/>
    </row>
    <row r="80" customFormat="false" ht="14.2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0" t="s">
        <v>240</v>
      </c>
      <c r="E80" s="0" t="s">
        <v>240</v>
      </c>
      <c r="F80" s="0" t="s">
        <v>241</v>
      </c>
      <c r="G80" s="0" t="s">
        <v>242</v>
      </c>
      <c r="H80" s="0" t="s">
        <v>85</v>
      </c>
      <c r="I80" s="5" t="s">
        <v>59</v>
      </c>
      <c r="J80" s="0" t="s">
        <v>232</v>
      </c>
      <c r="K80" s="5" t="s">
        <v>72</v>
      </c>
      <c r="L80" s="0" t="s">
        <v>243</v>
      </c>
      <c r="M80" s="0" t="n">
        <v>28</v>
      </c>
      <c r="N80" s="0" t="s">
        <v>244</v>
      </c>
      <c r="O80" s="5" t="s">
        <v>64</v>
      </c>
      <c r="Q80" s="5" t="s">
        <v>65</v>
      </c>
      <c r="R80" s="4" t="n">
        <v>45473</v>
      </c>
      <c r="S80" s="5"/>
    </row>
    <row r="81" customFormat="false" ht="14.2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0" t="s">
        <v>245</v>
      </c>
      <c r="E81" s="0" t="s">
        <v>246</v>
      </c>
      <c r="F81" s="0" t="s">
        <v>247</v>
      </c>
      <c r="G81" s="0" t="s">
        <v>86</v>
      </c>
      <c r="H81" s="0" t="s">
        <v>101</v>
      </c>
      <c r="I81" s="5" t="s">
        <v>59</v>
      </c>
      <c r="J81" s="0" t="s">
        <v>109</v>
      </c>
      <c r="K81" s="5" t="s">
        <v>72</v>
      </c>
      <c r="L81" s="0" t="s">
        <v>248</v>
      </c>
      <c r="M81" s="0" t="n">
        <v>29</v>
      </c>
      <c r="N81" s="0" t="s">
        <v>249</v>
      </c>
      <c r="O81" s="5" t="s">
        <v>64</v>
      </c>
      <c r="Q81" s="5" t="s">
        <v>65</v>
      </c>
      <c r="R81" s="4" t="n">
        <v>45473</v>
      </c>
      <c r="S81" s="5"/>
    </row>
    <row r="82" customFormat="false" ht="14.2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0" t="s">
        <v>250</v>
      </c>
      <c r="E82" s="0" t="s">
        <v>250</v>
      </c>
      <c r="F82" s="0" t="s">
        <v>251</v>
      </c>
      <c r="G82" s="0" t="s">
        <v>252</v>
      </c>
      <c r="H82" s="0" t="s">
        <v>253</v>
      </c>
      <c r="I82" s="5" t="s">
        <v>70</v>
      </c>
      <c r="J82" s="0" t="s">
        <v>109</v>
      </c>
      <c r="K82" s="5" t="s">
        <v>72</v>
      </c>
      <c r="L82" s="0" t="s">
        <v>123</v>
      </c>
      <c r="M82" s="0" t="n">
        <v>30</v>
      </c>
      <c r="N82" s="0" t="s">
        <v>254</v>
      </c>
      <c r="O82" s="5" t="s">
        <v>64</v>
      </c>
      <c r="Q82" s="5" t="s">
        <v>65</v>
      </c>
      <c r="R82" s="4" t="n">
        <v>45473</v>
      </c>
      <c r="S82" s="5"/>
    </row>
    <row r="83" customFormat="false" ht="14.2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0" t="s">
        <v>255</v>
      </c>
      <c r="E83" s="0" t="s">
        <v>255</v>
      </c>
      <c r="F83" s="0" t="s">
        <v>256</v>
      </c>
      <c r="G83" s="0" t="s">
        <v>257</v>
      </c>
      <c r="H83" s="0" t="s">
        <v>258</v>
      </c>
      <c r="I83" s="5" t="s">
        <v>70</v>
      </c>
      <c r="J83" s="0" t="s">
        <v>259</v>
      </c>
      <c r="K83" s="5" t="s">
        <v>72</v>
      </c>
      <c r="M83" s="0" t="n">
        <v>31</v>
      </c>
      <c r="N83" s="0" t="s">
        <v>260</v>
      </c>
      <c r="O83" s="5" t="s">
        <v>64</v>
      </c>
      <c r="Q83" s="5" t="s">
        <v>65</v>
      </c>
      <c r="R83" s="4" t="n">
        <v>45473</v>
      </c>
      <c r="S83" s="5"/>
    </row>
    <row r="84" customFormat="false" ht="14.2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0" t="s">
        <v>263</v>
      </c>
      <c r="E84" s="0" t="s">
        <v>263</v>
      </c>
      <c r="F84" s="0" t="s">
        <v>264</v>
      </c>
      <c r="G84" s="0" t="s">
        <v>265</v>
      </c>
      <c r="H84" s="0" t="s">
        <v>266</v>
      </c>
      <c r="I84" s="5" t="s">
        <v>70</v>
      </c>
      <c r="J84" s="0" t="s">
        <v>267</v>
      </c>
      <c r="K84" s="5" t="s">
        <v>72</v>
      </c>
      <c r="L84" s="0" t="s">
        <v>268</v>
      </c>
      <c r="M84" s="0" t="n">
        <v>33</v>
      </c>
      <c r="N84" s="0" t="s">
        <v>269</v>
      </c>
      <c r="O84" s="5" t="s">
        <v>64</v>
      </c>
      <c r="Q84" s="5" t="s">
        <v>65</v>
      </c>
      <c r="R84" s="4" t="n">
        <v>45473</v>
      </c>
      <c r="S84" s="5"/>
    </row>
    <row r="85" customFormat="false" ht="14.2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0" t="s">
        <v>270</v>
      </c>
      <c r="E85" s="0" t="s">
        <v>271</v>
      </c>
      <c r="F85" s="0" t="s">
        <v>272</v>
      </c>
      <c r="G85" s="0" t="s">
        <v>273</v>
      </c>
      <c r="H85" s="0" t="s">
        <v>135</v>
      </c>
      <c r="I85" s="5" t="s">
        <v>59</v>
      </c>
      <c r="J85" s="0" t="s">
        <v>65</v>
      </c>
      <c r="K85" s="5" t="s">
        <v>72</v>
      </c>
      <c r="L85" s="0" t="s">
        <v>274</v>
      </c>
      <c r="M85" s="0" t="n">
        <v>34</v>
      </c>
      <c r="N85" s="0" t="s">
        <v>275</v>
      </c>
      <c r="O85" s="5" t="s">
        <v>64</v>
      </c>
      <c r="Q85" s="5" t="s">
        <v>65</v>
      </c>
      <c r="R85" s="4" t="n">
        <v>45473</v>
      </c>
      <c r="S85" s="5"/>
    </row>
    <row r="86" customFormat="false" ht="14.2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0" t="s">
        <v>276</v>
      </c>
      <c r="E86" s="0" t="s">
        <v>276</v>
      </c>
      <c r="F86" s="0" t="s">
        <v>277</v>
      </c>
      <c r="G86" s="0" t="s">
        <v>203</v>
      </c>
      <c r="H86" s="0" t="s">
        <v>278</v>
      </c>
      <c r="I86" s="5" t="s">
        <v>70</v>
      </c>
      <c r="J86" s="0" t="s">
        <v>87</v>
      </c>
      <c r="K86" s="5" t="s">
        <v>72</v>
      </c>
      <c r="L86" s="0" t="s">
        <v>279</v>
      </c>
      <c r="M86" s="0" t="n">
        <v>35</v>
      </c>
      <c r="N86" s="0" t="s">
        <v>280</v>
      </c>
      <c r="O86" s="5" t="s">
        <v>64</v>
      </c>
      <c r="Q86" s="5" t="s">
        <v>65</v>
      </c>
      <c r="R86" s="4" t="n">
        <v>45473</v>
      </c>
      <c r="S86" s="5"/>
    </row>
    <row r="87" customFormat="false" ht="14.2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0" t="s">
        <v>286</v>
      </c>
      <c r="E87" s="0" t="s">
        <v>287</v>
      </c>
      <c r="F87" s="0" t="s">
        <v>288</v>
      </c>
      <c r="G87" s="0" t="s">
        <v>289</v>
      </c>
      <c r="H87" s="0" t="s">
        <v>278</v>
      </c>
      <c r="I87" s="5" t="s">
        <v>59</v>
      </c>
      <c r="J87" s="0" t="s">
        <v>259</v>
      </c>
      <c r="K87" s="5" t="s">
        <v>72</v>
      </c>
      <c r="M87" s="0" t="n">
        <v>37</v>
      </c>
      <c r="O87" s="5" t="s">
        <v>64</v>
      </c>
      <c r="Q87" s="5" t="s">
        <v>65</v>
      </c>
      <c r="R87" s="4" t="n">
        <v>45473</v>
      </c>
      <c r="S87" s="5" t="s">
        <v>74</v>
      </c>
    </row>
    <row r="88" customFormat="false" ht="14.2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0" t="s">
        <v>290</v>
      </c>
      <c r="E88" s="0" t="s">
        <v>291</v>
      </c>
      <c r="F88" s="0" t="s">
        <v>292</v>
      </c>
      <c r="G88" s="0" t="s">
        <v>293</v>
      </c>
      <c r="H88" s="0" t="s">
        <v>294</v>
      </c>
      <c r="I88" s="5" t="s">
        <v>59</v>
      </c>
      <c r="J88" s="0" t="s">
        <v>259</v>
      </c>
      <c r="K88" s="5" t="s">
        <v>72</v>
      </c>
      <c r="L88" s="0" t="s">
        <v>123</v>
      </c>
      <c r="M88" s="0" t="n">
        <v>38</v>
      </c>
      <c r="N88" s="0" t="s">
        <v>295</v>
      </c>
      <c r="O88" s="5" t="s">
        <v>64</v>
      </c>
      <c r="Q88" s="5" t="s">
        <v>65</v>
      </c>
      <c r="R88" s="4" t="n">
        <v>45473</v>
      </c>
      <c r="S88" s="5"/>
    </row>
    <row r="89" customFormat="false" ht="14.2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0" t="s">
        <v>296</v>
      </c>
      <c r="E89" s="0" t="s">
        <v>297</v>
      </c>
      <c r="F89" s="0" t="s">
        <v>298</v>
      </c>
      <c r="G89" s="0" t="s">
        <v>299</v>
      </c>
      <c r="H89" s="0" t="s">
        <v>300</v>
      </c>
      <c r="I89" s="5" t="s">
        <v>70</v>
      </c>
      <c r="J89" s="0" t="s">
        <v>259</v>
      </c>
      <c r="K89" s="5" t="s">
        <v>72</v>
      </c>
      <c r="L89" s="0" t="s">
        <v>301</v>
      </c>
      <c r="M89" s="0" t="n">
        <v>39</v>
      </c>
      <c r="N89" s="0" t="s">
        <v>302</v>
      </c>
      <c r="O89" s="5" t="s">
        <v>64</v>
      </c>
      <c r="Q89" s="5" t="s">
        <v>65</v>
      </c>
      <c r="R89" s="4" t="n">
        <v>45473</v>
      </c>
      <c r="S89" s="5"/>
    </row>
    <row r="90" customFormat="false" ht="14.2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0" t="s">
        <v>303</v>
      </c>
      <c r="E90" s="0" t="s">
        <v>304</v>
      </c>
      <c r="F90" s="0" t="s">
        <v>305</v>
      </c>
      <c r="G90" s="0" t="s">
        <v>306</v>
      </c>
      <c r="H90" s="0" t="s">
        <v>86</v>
      </c>
      <c r="I90" s="5" t="s">
        <v>59</v>
      </c>
      <c r="J90" s="0" t="s">
        <v>307</v>
      </c>
      <c r="K90" s="5" t="s">
        <v>72</v>
      </c>
      <c r="L90" s="0" t="s">
        <v>123</v>
      </c>
      <c r="M90" s="0" t="n">
        <v>40</v>
      </c>
      <c r="N90" s="0" t="s">
        <v>308</v>
      </c>
      <c r="O90" s="5" t="s">
        <v>64</v>
      </c>
      <c r="Q90" s="5" t="s">
        <v>65</v>
      </c>
      <c r="R90" s="4" t="n">
        <v>45473</v>
      </c>
      <c r="S90" s="5"/>
    </row>
    <row r="91" customFormat="false" ht="14.2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0" t="s">
        <v>309</v>
      </c>
      <c r="E91" s="0" t="s">
        <v>309</v>
      </c>
      <c r="F91" s="0" t="s">
        <v>310</v>
      </c>
      <c r="G91" s="0" t="s">
        <v>283</v>
      </c>
      <c r="H91" s="0" t="s">
        <v>311</v>
      </c>
      <c r="I91" s="5" t="s">
        <v>70</v>
      </c>
      <c r="J91" s="0" t="s">
        <v>129</v>
      </c>
      <c r="K91" s="5" t="s">
        <v>72</v>
      </c>
      <c r="L91" s="0" t="s">
        <v>312</v>
      </c>
      <c r="M91" s="0" t="n">
        <v>41</v>
      </c>
      <c r="N91" s="0" t="s">
        <v>313</v>
      </c>
      <c r="O91" s="5" t="s">
        <v>64</v>
      </c>
      <c r="Q91" s="5" t="s">
        <v>65</v>
      </c>
      <c r="R91" s="4" t="n">
        <v>45473</v>
      </c>
      <c r="S91" s="5"/>
    </row>
    <row r="92" customFormat="false" ht="14.2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0" t="s">
        <v>314</v>
      </c>
      <c r="E92" s="0" t="s">
        <v>314</v>
      </c>
      <c r="F92" s="0" t="s">
        <v>315</v>
      </c>
      <c r="G92" s="0" t="s">
        <v>316</v>
      </c>
      <c r="H92" s="0" t="s">
        <v>317</v>
      </c>
      <c r="I92" s="5" t="s">
        <v>70</v>
      </c>
      <c r="J92" s="0" t="s">
        <v>65</v>
      </c>
      <c r="K92" s="5" t="s">
        <v>72</v>
      </c>
      <c r="L92" s="0" t="s">
        <v>318</v>
      </c>
      <c r="M92" s="0" t="n">
        <v>42</v>
      </c>
      <c r="N92" s="0" t="s">
        <v>319</v>
      </c>
      <c r="O92" s="5" t="s">
        <v>64</v>
      </c>
      <c r="Q92" s="5" t="s">
        <v>65</v>
      </c>
      <c r="R92" s="4" t="n">
        <v>45473</v>
      </c>
      <c r="S92" s="5"/>
    </row>
    <row r="93" customFormat="false" ht="14.2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0" t="s">
        <v>320</v>
      </c>
      <c r="E93" s="0" t="s">
        <v>320</v>
      </c>
      <c r="F93" s="0" t="s">
        <v>321</v>
      </c>
      <c r="G93" s="0" t="s">
        <v>69</v>
      </c>
      <c r="H93" s="0" t="s">
        <v>141</v>
      </c>
      <c r="I93" s="5" t="s">
        <v>70</v>
      </c>
      <c r="J93" s="0" t="s">
        <v>137</v>
      </c>
      <c r="K93" s="5" t="s">
        <v>72</v>
      </c>
      <c r="M93" s="0" t="n">
        <v>43</v>
      </c>
      <c r="N93" s="0" t="s">
        <v>322</v>
      </c>
      <c r="O93" s="5" t="s">
        <v>64</v>
      </c>
      <c r="Q93" s="5" t="s">
        <v>65</v>
      </c>
      <c r="R93" s="4" t="n">
        <v>45473</v>
      </c>
      <c r="S93" s="5"/>
    </row>
    <row r="94" customFormat="false" ht="14.2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0" t="s">
        <v>323</v>
      </c>
      <c r="E94" s="0" t="s">
        <v>323</v>
      </c>
      <c r="F94" s="0" t="s">
        <v>324</v>
      </c>
      <c r="G94" s="0" t="s">
        <v>325</v>
      </c>
      <c r="H94" s="0" t="s">
        <v>121</v>
      </c>
      <c r="I94" s="5" t="s">
        <v>70</v>
      </c>
      <c r="J94" s="0" t="s">
        <v>71</v>
      </c>
      <c r="K94" s="5" t="s">
        <v>72</v>
      </c>
      <c r="L94" s="0" t="s">
        <v>123</v>
      </c>
      <c r="M94" s="0" t="n">
        <v>44</v>
      </c>
      <c r="N94" s="0" t="s">
        <v>326</v>
      </c>
      <c r="O94" s="5" t="s">
        <v>64</v>
      </c>
      <c r="Q94" s="5" t="s">
        <v>65</v>
      </c>
      <c r="R94" s="4" t="n">
        <v>45473</v>
      </c>
      <c r="S94" s="5"/>
    </row>
    <row r="95" customFormat="false" ht="14.2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0" t="s">
        <v>327</v>
      </c>
      <c r="E95" s="0" t="s">
        <v>328</v>
      </c>
      <c r="F95" s="0" t="s">
        <v>329</v>
      </c>
      <c r="G95" s="0" t="s">
        <v>330</v>
      </c>
      <c r="H95" s="0" t="s">
        <v>331</v>
      </c>
      <c r="I95" s="5" t="s">
        <v>59</v>
      </c>
      <c r="J95" s="0" t="s">
        <v>149</v>
      </c>
      <c r="K95" s="5" t="s">
        <v>72</v>
      </c>
      <c r="L95" s="0" t="s">
        <v>123</v>
      </c>
      <c r="M95" s="0" t="n">
        <v>45</v>
      </c>
      <c r="N95" s="0" t="s">
        <v>332</v>
      </c>
      <c r="O95" s="5" t="s">
        <v>64</v>
      </c>
      <c r="Q95" s="5" t="s">
        <v>65</v>
      </c>
      <c r="R95" s="4" t="n">
        <v>45473</v>
      </c>
      <c r="S95" s="5"/>
    </row>
    <row r="96" customFormat="false" ht="14.2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0" t="s">
        <v>337</v>
      </c>
      <c r="E96" s="0" t="s">
        <v>338</v>
      </c>
      <c r="F96" s="0" t="s">
        <v>339</v>
      </c>
      <c r="G96" s="0" t="s">
        <v>85</v>
      </c>
      <c r="H96" s="0" t="s">
        <v>86</v>
      </c>
      <c r="I96" s="5" t="s">
        <v>59</v>
      </c>
      <c r="J96" s="0" t="s">
        <v>79</v>
      </c>
      <c r="K96" s="5" t="s">
        <v>94</v>
      </c>
      <c r="L96" s="0" t="s">
        <v>340</v>
      </c>
      <c r="M96" s="0" t="n">
        <v>46</v>
      </c>
      <c r="N96" s="0" t="s">
        <v>341</v>
      </c>
      <c r="O96" s="5" t="s">
        <v>64</v>
      </c>
      <c r="Q96" s="5" t="s">
        <v>65</v>
      </c>
      <c r="R96" s="4" t="n">
        <v>45473</v>
      </c>
      <c r="S96" s="5"/>
    </row>
    <row r="97" customFormat="false" ht="14.25" hidden="false" customHeight="false" outlineLevel="0" collapsed="false">
      <c r="I97" s="5"/>
      <c r="K97" s="5"/>
      <c r="O97" s="5"/>
    </row>
    <row r="98" customFormat="false" ht="14.25" hidden="false" customHeight="false" outlineLevel="0" collapsed="false">
      <c r="I98" s="5"/>
      <c r="K98" s="5"/>
      <c r="O98" s="5"/>
    </row>
    <row r="99" customFormat="false" ht="14.25" hidden="false" customHeight="false" outlineLevel="0" collapsed="false">
      <c r="I99" s="5"/>
      <c r="K99" s="5"/>
      <c r="O99" s="5"/>
    </row>
    <row r="100" customFormat="false" ht="14.25" hidden="false" customHeight="false" outlineLevel="0" collapsed="false">
      <c r="I100" s="5"/>
      <c r="K100" s="5"/>
      <c r="O100" s="5"/>
    </row>
    <row r="101" customFormat="false" ht="14.25" hidden="false" customHeight="false" outlineLevel="0" collapsed="false">
      <c r="I101" s="5"/>
      <c r="K101" s="5"/>
      <c r="O101" s="5"/>
    </row>
    <row r="102" customFormat="false" ht="14.25" hidden="false" customHeight="false" outlineLevel="0" collapsed="false">
      <c r="I102" s="5"/>
      <c r="K102" s="5"/>
      <c r="O102" s="5"/>
    </row>
    <row r="103" customFormat="false" ht="14.25" hidden="false" customHeight="false" outlineLevel="0" collapsed="false">
      <c r="I103" s="5"/>
      <c r="K103" s="5"/>
      <c r="O103" s="5"/>
    </row>
    <row r="104" customFormat="false" ht="14.25" hidden="false" customHeight="false" outlineLevel="0" collapsed="false">
      <c r="I104" s="5"/>
      <c r="K104" s="5"/>
      <c r="O104" s="5"/>
    </row>
    <row r="105" customFormat="false" ht="14.25" hidden="false" customHeight="false" outlineLevel="0" collapsed="false">
      <c r="I105" s="5"/>
      <c r="K105" s="5"/>
      <c r="O105" s="5"/>
    </row>
    <row r="106" customFormat="false" ht="14.25" hidden="false" customHeight="false" outlineLevel="0" collapsed="false">
      <c r="I106" s="5"/>
      <c r="K106" s="5"/>
      <c r="O106" s="5"/>
    </row>
    <row r="107" customFormat="false" ht="14.25" hidden="false" customHeight="false" outlineLevel="0" collapsed="false">
      <c r="I107" s="5"/>
      <c r="K107" s="5"/>
      <c r="O107" s="5"/>
    </row>
    <row r="108" customFormat="false" ht="14.25" hidden="false" customHeight="false" outlineLevel="0" collapsed="false">
      <c r="I108" s="5"/>
      <c r="K108" s="5"/>
      <c r="O108" s="5"/>
    </row>
    <row r="109" customFormat="false" ht="14.25" hidden="false" customHeight="false" outlineLevel="0" collapsed="false">
      <c r="I109" s="5"/>
      <c r="K109" s="5"/>
      <c r="O109" s="5"/>
    </row>
    <row r="110" customFormat="false" ht="14.25" hidden="false" customHeight="false" outlineLevel="0" collapsed="false">
      <c r="I110" s="5"/>
      <c r="K110" s="5"/>
      <c r="O110" s="5"/>
    </row>
    <row r="111" customFormat="false" ht="14.25" hidden="false" customHeight="false" outlineLevel="0" collapsed="false">
      <c r="I111" s="5"/>
      <c r="K111" s="5"/>
      <c r="O111" s="5"/>
    </row>
    <row r="112" customFormat="false" ht="14.25" hidden="false" customHeight="false" outlineLevel="0" collapsed="false">
      <c r="I112" s="5"/>
      <c r="K112" s="5"/>
      <c r="O112" s="5"/>
    </row>
    <row r="113" customFormat="false" ht="14.25" hidden="false" customHeight="false" outlineLevel="0" collapsed="false">
      <c r="I113" s="5"/>
      <c r="K113" s="5"/>
      <c r="O113" s="5"/>
    </row>
    <row r="114" customFormat="false" ht="14.25" hidden="false" customHeight="false" outlineLevel="0" collapsed="false">
      <c r="I114" s="5"/>
      <c r="K114" s="5"/>
      <c r="O114" s="5"/>
    </row>
    <row r="115" customFormat="false" ht="14.25" hidden="false" customHeight="false" outlineLevel="0" collapsed="false">
      <c r="I115" s="5"/>
      <c r="K115" s="5"/>
      <c r="O115" s="5"/>
    </row>
    <row r="116" customFormat="false" ht="14.25" hidden="false" customHeight="false" outlineLevel="0" collapsed="false">
      <c r="I116" s="5"/>
      <c r="K116" s="5"/>
      <c r="O116" s="5"/>
    </row>
    <row r="117" customFormat="false" ht="14.25" hidden="false" customHeight="false" outlineLevel="0" collapsed="false">
      <c r="I117" s="5"/>
      <c r="K117" s="5"/>
      <c r="O117" s="5"/>
    </row>
    <row r="118" customFormat="false" ht="14.25" hidden="false" customHeight="false" outlineLevel="0" collapsed="false">
      <c r="I118" s="5"/>
      <c r="K118" s="5"/>
      <c r="O118" s="5"/>
    </row>
    <row r="119" customFormat="false" ht="14.25" hidden="false" customHeight="false" outlineLevel="0" collapsed="false">
      <c r="I119" s="5"/>
      <c r="K119" s="5"/>
      <c r="O119" s="5"/>
    </row>
    <row r="120" customFormat="false" ht="14.25" hidden="false" customHeight="false" outlineLevel="0" collapsed="false">
      <c r="I120" s="5"/>
      <c r="K120" s="5"/>
      <c r="O120" s="5"/>
    </row>
    <row r="121" customFormat="false" ht="14.25" hidden="false" customHeight="false" outlineLevel="0" collapsed="false">
      <c r="I121" s="5"/>
      <c r="K121" s="5"/>
      <c r="O121" s="5"/>
    </row>
    <row r="122" customFormat="false" ht="14.25" hidden="false" customHeight="false" outlineLevel="0" collapsed="false">
      <c r="I122" s="5"/>
      <c r="K122" s="5"/>
      <c r="O122" s="5"/>
    </row>
    <row r="123" customFormat="false" ht="14.25" hidden="false" customHeight="false" outlineLevel="0" collapsed="false">
      <c r="I123" s="5"/>
      <c r="K123" s="5"/>
      <c r="O123" s="5"/>
    </row>
    <row r="124" customFormat="false" ht="14.25" hidden="false" customHeight="false" outlineLevel="0" collapsed="false">
      <c r="I124" s="5"/>
      <c r="K124" s="5"/>
      <c r="O124" s="5"/>
    </row>
    <row r="125" customFormat="false" ht="14.25" hidden="false" customHeight="false" outlineLevel="0" collapsed="false">
      <c r="I125" s="5"/>
      <c r="K125" s="5"/>
      <c r="O125" s="5"/>
    </row>
    <row r="126" customFormat="false" ht="14.25" hidden="false" customHeight="false" outlineLevel="0" collapsed="false">
      <c r="I126" s="5"/>
      <c r="K126" s="5"/>
      <c r="O126" s="5"/>
    </row>
    <row r="127" customFormat="false" ht="14.25" hidden="false" customHeight="false" outlineLevel="0" collapsed="false">
      <c r="I127" s="5"/>
      <c r="K127" s="5"/>
      <c r="O127" s="5"/>
    </row>
    <row r="128" customFormat="false" ht="14.25" hidden="false" customHeight="false" outlineLevel="0" collapsed="false">
      <c r="I128" s="5"/>
      <c r="K128" s="5"/>
      <c r="O128" s="5"/>
    </row>
    <row r="129" customFormat="false" ht="14.25" hidden="false" customHeight="false" outlineLevel="0" collapsed="false">
      <c r="I129" s="5"/>
      <c r="K129" s="5"/>
      <c r="O129" s="5"/>
    </row>
    <row r="130" customFormat="false" ht="14.25" hidden="false" customHeight="false" outlineLevel="0" collapsed="false">
      <c r="I130" s="5"/>
      <c r="K130" s="5"/>
      <c r="O130" s="5"/>
    </row>
    <row r="131" customFormat="false" ht="14.25" hidden="false" customHeight="false" outlineLevel="0" collapsed="false">
      <c r="I131" s="5"/>
      <c r="K131" s="5"/>
      <c r="O131" s="5"/>
    </row>
    <row r="132" customFormat="false" ht="14.25" hidden="false" customHeight="false" outlineLevel="0" collapsed="false">
      <c r="I132" s="5"/>
      <c r="K132" s="5"/>
      <c r="O132" s="5"/>
    </row>
    <row r="133" customFormat="false" ht="14.25" hidden="false" customHeight="false" outlineLevel="0" collapsed="false">
      <c r="I133" s="5"/>
      <c r="K133" s="5"/>
      <c r="O133" s="5"/>
    </row>
    <row r="134" customFormat="false" ht="14.25" hidden="false" customHeight="false" outlineLevel="0" collapsed="false">
      <c r="I134" s="5"/>
      <c r="K134" s="5"/>
      <c r="O134" s="5"/>
    </row>
    <row r="135" customFormat="false" ht="14.25" hidden="false" customHeight="false" outlineLevel="0" collapsed="false">
      <c r="I135" s="5"/>
      <c r="K135" s="5"/>
      <c r="O135" s="5"/>
    </row>
    <row r="136" customFormat="false" ht="14.25" hidden="false" customHeight="false" outlineLevel="0" collapsed="false">
      <c r="I136" s="5"/>
      <c r="K136" s="5"/>
      <c r="O136" s="5"/>
    </row>
    <row r="137" customFormat="false" ht="14.25" hidden="false" customHeight="false" outlineLevel="0" collapsed="false">
      <c r="I137" s="5"/>
      <c r="K137" s="5"/>
      <c r="O137" s="5"/>
    </row>
    <row r="138" customFormat="false" ht="14.25" hidden="false" customHeight="false" outlineLevel="0" collapsed="false">
      <c r="I138" s="5"/>
      <c r="K138" s="5"/>
      <c r="O138" s="5"/>
    </row>
    <row r="139" customFormat="false" ht="14.25" hidden="false" customHeight="false" outlineLevel="0" collapsed="false">
      <c r="I139" s="5"/>
      <c r="K139" s="5"/>
      <c r="O139" s="5"/>
    </row>
    <row r="140" customFormat="false" ht="14.25" hidden="false" customHeight="false" outlineLevel="0" collapsed="false">
      <c r="I140" s="5"/>
      <c r="K140" s="5"/>
      <c r="O140" s="5"/>
    </row>
    <row r="141" customFormat="false" ht="14.25" hidden="false" customHeight="false" outlineLevel="0" collapsed="false">
      <c r="I141" s="5"/>
      <c r="K141" s="5"/>
      <c r="O141" s="5"/>
    </row>
    <row r="142" customFormat="false" ht="14.25" hidden="false" customHeight="false" outlineLevel="0" collapsed="false">
      <c r="I142" s="5"/>
      <c r="K142" s="5"/>
      <c r="O142" s="5"/>
    </row>
    <row r="143" customFormat="false" ht="14.25" hidden="false" customHeight="false" outlineLevel="0" collapsed="false">
      <c r="I143" s="5"/>
      <c r="K143" s="5"/>
      <c r="O143" s="5"/>
    </row>
    <row r="144" customFormat="false" ht="14.25" hidden="false" customHeight="false" outlineLevel="0" collapsed="false">
      <c r="I144" s="5"/>
      <c r="K144" s="5"/>
      <c r="O144" s="5"/>
    </row>
    <row r="145" customFormat="false" ht="14.25" hidden="false" customHeight="false" outlineLevel="0" collapsed="false">
      <c r="I145" s="5"/>
      <c r="K145" s="5"/>
      <c r="O145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conditionalFormatting sqref="D14:E16">
    <cfRule type="uniqueValues" priority="2" aboveAverage="0" equalAverage="0" bottom="0" percent="0" rank="0" text="" dxfId="0"/>
  </conditionalFormatting>
  <dataValidations count="3">
    <dataValidation allowBlank="true" errorStyle="stop" operator="between" showDropDown="false" showErrorMessage="true" showInputMessage="false" sqref="I8:I145" type="list">
      <formula1>Hidden_18</formula1>
      <formula2>0</formula2>
    </dataValidation>
    <dataValidation allowBlank="true" errorStyle="stop" operator="between" showDropDown="false" showErrorMessage="true" showInputMessage="false" sqref="K8:K145" type="list">
      <formula1>Hidden_210</formula1>
      <formula2>0</formula2>
    </dataValidation>
    <dataValidation allowBlank="true" errorStyle="stop" operator="between" showDropDown="false" showErrorMessage="true" showInputMessage="false" sqref="O8:O145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0</v>
      </c>
    </row>
    <row r="2" customFormat="false" ht="14.2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42</v>
      </c>
    </row>
    <row r="2" customFormat="false" ht="14.25" hidden="false" customHeight="false" outlineLevel="0" collapsed="false">
      <c r="A2" s="0" t="s">
        <v>343</v>
      </c>
    </row>
    <row r="3" customFormat="false" ht="14.25" hidden="false" customHeight="false" outlineLevel="0" collapsed="false">
      <c r="A3" s="0" t="s">
        <v>344</v>
      </c>
    </row>
    <row r="4" customFormat="false" ht="14.25" hidden="false" customHeight="false" outlineLevel="0" collapsed="false">
      <c r="A4" s="0" t="s">
        <v>218</v>
      </c>
    </row>
    <row r="5" customFormat="false" ht="14.25" hidden="false" customHeight="false" outlineLevel="0" collapsed="false">
      <c r="A5" s="0" t="s">
        <v>61</v>
      </c>
    </row>
    <row r="6" customFormat="false" ht="14.25" hidden="false" customHeight="false" outlineLevel="0" collapsed="false">
      <c r="A6" s="0" t="s">
        <v>72</v>
      </c>
    </row>
    <row r="7" customFormat="false" ht="14.25" hidden="false" customHeight="false" outlineLevel="0" collapsed="false">
      <c r="A7" s="0" t="s">
        <v>94</v>
      </c>
    </row>
    <row r="8" customFormat="false" ht="14.25" hidden="false" customHeight="false" outlineLevel="0" collapsed="false">
      <c r="A8" s="0" t="s">
        <v>173</v>
      </c>
    </row>
    <row r="9" customFormat="false" ht="14.25" hidden="false" customHeight="false" outlineLevel="0" collapsed="false">
      <c r="A9" s="0" t="s">
        <v>345</v>
      </c>
    </row>
    <row r="10" customFormat="false" ht="14.25" hidden="false" customHeight="false" outlineLevel="0" collapsed="false">
      <c r="A10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32</v>
      </c>
    </row>
    <row r="2" customFormat="false" ht="14.2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8.56"/>
    <col collapsed="false" customWidth="true" hidden="false" outlineLevel="0" max="3" min="3" style="0" width="31.33"/>
    <col collapsed="false" customWidth="true" hidden="false" outlineLevel="0" max="4" min="4" style="0" width="99"/>
    <col collapsed="false" customWidth="true" hidden="false" outlineLevel="0" max="5" min="5" style="0" width="57.11"/>
    <col collapsed="false" customWidth="true" hidden="false" outlineLevel="0" max="6" min="6" style="0" width="24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25" hidden="true" customHeight="false" outlineLevel="0" collapsed="false">
      <c r="B2" s="0" t="s">
        <v>347</v>
      </c>
      <c r="C2" s="0" t="s">
        <v>348</v>
      </c>
      <c r="D2" s="0" t="s">
        <v>349</v>
      </c>
      <c r="E2" s="0" t="s">
        <v>350</v>
      </c>
      <c r="F2" s="0" t="s">
        <v>351</v>
      </c>
    </row>
    <row r="3" customFormat="false" ht="14.25" hidden="false" customHeight="false" outlineLevel="0" collapsed="false">
      <c r="A3" s="6" t="s">
        <v>352</v>
      </c>
      <c r="B3" s="6" t="s">
        <v>353</v>
      </c>
      <c r="C3" s="6" t="s">
        <v>354</v>
      </c>
      <c r="D3" s="6" t="s">
        <v>355</v>
      </c>
      <c r="E3" s="6" t="s">
        <v>356</v>
      </c>
      <c r="F3" s="6" t="s">
        <v>357</v>
      </c>
    </row>
    <row r="4" customFormat="false" ht="14.25" hidden="false" customHeight="false" outlineLevel="0" collapsed="false">
      <c r="A4" s="0" t="n">
        <v>1</v>
      </c>
      <c r="B4" s="4" t="n">
        <v>40026</v>
      </c>
      <c r="C4" s="4" t="n">
        <v>44501</v>
      </c>
      <c r="D4" s="0" t="s">
        <v>358</v>
      </c>
      <c r="E4" s="0" t="s">
        <v>359</v>
      </c>
      <c r="F4" s="0" t="s">
        <v>360</v>
      </c>
    </row>
    <row r="5" customFormat="false" ht="14.25" hidden="false" customHeight="false" outlineLevel="0" collapsed="false">
      <c r="A5" s="0" t="n">
        <v>1</v>
      </c>
      <c r="B5" s="4" t="n">
        <v>43466</v>
      </c>
      <c r="C5" s="4" t="n">
        <v>44501</v>
      </c>
      <c r="D5" s="0" t="s">
        <v>358</v>
      </c>
      <c r="E5" s="0" t="s">
        <v>361</v>
      </c>
      <c r="F5" s="0" t="s">
        <v>360</v>
      </c>
    </row>
    <row r="6" customFormat="false" ht="14.25" hidden="false" customHeight="false" outlineLevel="0" collapsed="false">
      <c r="A6" s="0" t="n">
        <v>1</v>
      </c>
      <c r="B6" s="4" t="n">
        <v>44501</v>
      </c>
      <c r="C6" s="4" t="n">
        <v>44835</v>
      </c>
      <c r="D6" s="0" t="s">
        <v>362</v>
      </c>
      <c r="E6" s="0" t="s">
        <v>363</v>
      </c>
      <c r="F6" s="0" t="s">
        <v>364</v>
      </c>
    </row>
    <row r="7" customFormat="false" ht="14.25" hidden="false" customHeight="false" outlineLevel="0" collapsed="false">
      <c r="A7" s="0" t="n">
        <v>2</v>
      </c>
      <c r="B7" s="4" t="n">
        <v>42005</v>
      </c>
      <c r="C7" s="4" t="n">
        <v>43405</v>
      </c>
      <c r="D7" s="0" t="s">
        <v>365</v>
      </c>
      <c r="E7" s="0" t="s">
        <v>366</v>
      </c>
      <c r="F7" s="0" t="s">
        <v>367</v>
      </c>
    </row>
    <row r="8" customFormat="false" ht="14.25" hidden="false" customHeight="false" outlineLevel="0" collapsed="false">
      <c r="A8" s="0" t="n">
        <v>2</v>
      </c>
      <c r="B8" s="4" t="n">
        <v>43435</v>
      </c>
      <c r="C8" s="4" t="n">
        <v>43770</v>
      </c>
      <c r="D8" s="0" t="s">
        <v>362</v>
      </c>
      <c r="E8" s="0" t="s">
        <v>368</v>
      </c>
      <c r="F8" s="0" t="s">
        <v>364</v>
      </c>
    </row>
    <row r="9" customFormat="false" ht="14.25" hidden="false" customHeight="false" outlineLevel="0" collapsed="false">
      <c r="A9" s="0" t="n">
        <v>2</v>
      </c>
      <c r="B9" s="4" t="n">
        <v>43862</v>
      </c>
      <c r="C9" s="4" t="n">
        <v>44228</v>
      </c>
      <c r="D9" s="0" t="s">
        <v>369</v>
      </c>
      <c r="E9" s="0" t="s">
        <v>370</v>
      </c>
      <c r="F9" s="0" t="s">
        <v>364</v>
      </c>
    </row>
    <row r="10" customFormat="false" ht="14.25" hidden="false" customHeight="false" outlineLevel="0" collapsed="false">
      <c r="A10" s="0" t="n">
        <v>3</v>
      </c>
      <c r="B10" s="4" t="n">
        <v>36526</v>
      </c>
      <c r="C10" s="4" t="n">
        <v>39052</v>
      </c>
      <c r="D10" s="0" t="s">
        <v>371</v>
      </c>
      <c r="E10" s="0" t="s">
        <v>372</v>
      </c>
      <c r="F10" s="0" t="s">
        <v>373</v>
      </c>
    </row>
    <row r="11" customFormat="false" ht="14.25" hidden="false" customHeight="false" outlineLevel="0" collapsed="false">
      <c r="A11" s="0" t="n">
        <v>3</v>
      </c>
      <c r="B11" s="4" t="n">
        <v>39083</v>
      </c>
      <c r="C11" s="4" t="n">
        <v>39417</v>
      </c>
      <c r="D11" s="0" t="s">
        <v>371</v>
      </c>
      <c r="E11" s="0" t="s">
        <v>374</v>
      </c>
      <c r="F11" s="0" t="s">
        <v>373</v>
      </c>
    </row>
    <row r="12" customFormat="false" ht="14.25" hidden="false" customHeight="false" outlineLevel="0" collapsed="false">
      <c r="A12" s="0" t="n">
        <v>3</v>
      </c>
      <c r="B12" s="4" t="n">
        <v>39448</v>
      </c>
      <c r="C12" s="4" t="n">
        <v>39783</v>
      </c>
      <c r="D12" s="0" t="s">
        <v>371</v>
      </c>
      <c r="E12" s="0" t="s">
        <v>375</v>
      </c>
      <c r="F12" s="0" t="s">
        <v>373</v>
      </c>
    </row>
    <row r="13" customFormat="false" ht="14.25" hidden="false" customHeight="false" outlineLevel="0" collapsed="false">
      <c r="A13" s="0" t="n">
        <v>4</v>
      </c>
      <c r="B13" s="4" t="n">
        <v>35065</v>
      </c>
      <c r="C13" s="4" t="n">
        <v>39083</v>
      </c>
      <c r="D13" s="0" t="s">
        <v>376</v>
      </c>
      <c r="E13" s="0" t="s">
        <v>377</v>
      </c>
      <c r="F13" s="0" t="s">
        <v>364</v>
      </c>
    </row>
    <row r="14" customFormat="false" ht="14.25" hidden="false" customHeight="false" outlineLevel="0" collapsed="false">
      <c r="A14" s="0" t="n">
        <v>4</v>
      </c>
      <c r="B14" s="4" t="n">
        <v>39356</v>
      </c>
      <c r="C14" s="4" t="n">
        <v>39600</v>
      </c>
      <c r="D14" s="0" t="s">
        <v>378</v>
      </c>
      <c r="E14" s="0" t="s">
        <v>379</v>
      </c>
      <c r="F14" s="0" t="s">
        <v>364</v>
      </c>
    </row>
    <row r="15" customFormat="false" ht="14.25" hidden="false" customHeight="false" outlineLevel="0" collapsed="false">
      <c r="A15" s="0" t="n">
        <v>4</v>
      </c>
      <c r="B15" s="4" t="n">
        <v>40544</v>
      </c>
      <c r="C15" s="4" t="n">
        <v>44986</v>
      </c>
      <c r="D15" s="0" t="s">
        <v>362</v>
      </c>
      <c r="E15" s="0" t="s">
        <v>380</v>
      </c>
      <c r="F15" s="0" t="s">
        <v>364</v>
      </c>
    </row>
    <row r="16" customFormat="false" ht="14.25" hidden="false" customHeight="false" outlineLevel="0" collapsed="false">
      <c r="A16" s="0" t="n">
        <v>5</v>
      </c>
      <c r="B16" s="4" t="n">
        <v>40179</v>
      </c>
      <c r="C16" s="4" t="n">
        <v>45291</v>
      </c>
      <c r="D16" s="0" t="s">
        <v>381</v>
      </c>
      <c r="E16" s="0" t="s">
        <v>382</v>
      </c>
      <c r="F16" s="0" t="s">
        <v>364</v>
      </c>
    </row>
    <row r="17" customFormat="false" ht="14.25" hidden="false" customHeight="false" outlineLevel="0" collapsed="false">
      <c r="A17" s="0" t="n">
        <v>5</v>
      </c>
      <c r="B17" s="4" t="n">
        <v>39448</v>
      </c>
      <c r="C17" s="4" t="n">
        <v>40543</v>
      </c>
      <c r="D17" s="0" t="s">
        <v>383</v>
      </c>
      <c r="E17" s="0" t="s">
        <v>362</v>
      </c>
      <c r="F17" s="0" t="s">
        <v>364</v>
      </c>
    </row>
    <row r="18" customFormat="false" ht="14.25" hidden="false" customHeight="false" outlineLevel="0" collapsed="false">
      <c r="A18" s="0" t="n">
        <v>5</v>
      </c>
      <c r="B18" s="4" t="n">
        <v>43831</v>
      </c>
      <c r="C18" s="4" t="n">
        <v>44196</v>
      </c>
      <c r="D18" s="0" t="s">
        <v>384</v>
      </c>
      <c r="E18" s="0" t="s">
        <v>381</v>
      </c>
      <c r="F18" s="0" t="s">
        <v>364</v>
      </c>
    </row>
    <row r="19" customFormat="false" ht="14.25" hidden="false" customHeight="false" outlineLevel="0" collapsed="false">
      <c r="A19" s="0" t="n">
        <v>6</v>
      </c>
      <c r="B19" s="4" t="n">
        <v>33604</v>
      </c>
      <c r="C19" s="4" t="n">
        <v>35064</v>
      </c>
      <c r="D19" s="0" t="s">
        <v>385</v>
      </c>
      <c r="E19" s="0" t="s">
        <v>386</v>
      </c>
      <c r="F19" s="0" t="s">
        <v>387</v>
      </c>
    </row>
    <row r="20" customFormat="false" ht="14.25" hidden="false" customHeight="false" outlineLevel="0" collapsed="false">
      <c r="A20" s="0" t="n">
        <v>6</v>
      </c>
      <c r="B20" s="4" t="n">
        <v>35065</v>
      </c>
      <c r="C20" s="4" t="n">
        <v>35795</v>
      </c>
      <c r="D20" s="0" t="s">
        <v>388</v>
      </c>
      <c r="E20" s="0" t="s">
        <v>389</v>
      </c>
      <c r="F20" s="0" t="s">
        <v>390</v>
      </c>
    </row>
    <row r="21" customFormat="false" ht="14.25" hidden="false" customHeight="false" outlineLevel="0" collapsed="false">
      <c r="A21" s="0" t="n">
        <v>6</v>
      </c>
      <c r="B21" s="4" t="n">
        <v>38353</v>
      </c>
      <c r="C21" s="4" t="n">
        <v>38717</v>
      </c>
      <c r="D21" s="0" t="s">
        <v>98</v>
      </c>
      <c r="E21" s="0" t="s">
        <v>362</v>
      </c>
      <c r="F21" s="0" t="s">
        <v>364</v>
      </c>
    </row>
    <row r="22" customFormat="false" ht="14.25" hidden="false" customHeight="false" outlineLevel="0" collapsed="false">
      <c r="A22" s="0" t="n">
        <v>7</v>
      </c>
      <c r="B22" s="4" t="n">
        <v>40878</v>
      </c>
      <c r="C22" s="4" t="n">
        <v>41609</v>
      </c>
      <c r="D22" s="0" t="s">
        <v>362</v>
      </c>
      <c r="E22" s="0" t="s">
        <v>112</v>
      </c>
      <c r="F22" s="0" t="s">
        <v>364</v>
      </c>
    </row>
    <row r="23" customFormat="false" ht="14.25" hidden="false" customHeight="false" outlineLevel="0" collapsed="false">
      <c r="A23" s="0" t="n">
        <v>7</v>
      </c>
      <c r="B23" s="4" t="n">
        <v>41974</v>
      </c>
      <c r="C23" s="4" t="n">
        <v>42705</v>
      </c>
      <c r="D23" s="0" t="s">
        <v>362</v>
      </c>
      <c r="E23" s="0" t="s">
        <v>391</v>
      </c>
      <c r="F23" s="0" t="s">
        <v>364</v>
      </c>
    </row>
    <row r="24" customFormat="false" ht="14.25" hidden="false" customHeight="false" outlineLevel="0" collapsed="false">
      <c r="A24" s="0" t="n">
        <v>7</v>
      </c>
      <c r="B24" s="4" t="n">
        <v>37257</v>
      </c>
      <c r="C24" s="4" t="n">
        <v>39448</v>
      </c>
      <c r="D24" s="0" t="s">
        <v>392</v>
      </c>
      <c r="E24" s="0" t="s">
        <v>393</v>
      </c>
      <c r="F24" s="0" t="s">
        <v>394</v>
      </c>
    </row>
    <row r="25" customFormat="false" ht="14.25" hidden="false" customHeight="false" outlineLevel="0" collapsed="false">
      <c r="A25" s="0" t="n">
        <v>8</v>
      </c>
      <c r="B25" s="4" t="n">
        <v>43101</v>
      </c>
      <c r="C25" s="4" t="n">
        <v>43831</v>
      </c>
      <c r="D25" s="0" t="s">
        <v>395</v>
      </c>
      <c r="E25" s="0" t="s">
        <v>396</v>
      </c>
      <c r="F25" s="0" t="s">
        <v>367</v>
      </c>
    </row>
    <row r="26" customFormat="false" ht="14.25" hidden="false" customHeight="false" outlineLevel="0" collapsed="false">
      <c r="A26" s="0" t="n">
        <v>8</v>
      </c>
      <c r="B26" s="4" t="n">
        <v>41640</v>
      </c>
      <c r="C26" s="4" t="n">
        <v>42370</v>
      </c>
      <c r="D26" s="0" t="s">
        <v>397</v>
      </c>
      <c r="E26" s="0" t="s">
        <v>398</v>
      </c>
      <c r="F26" s="0" t="s">
        <v>364</v>
      </c>
    </row>
    <row r="27" customFormat="false" ht="14.25" hidden="false" customHeight="false" outlineLevel="0" collapsed="false">
      <c r="A27" s="0" t="n">
        <v>8</v>
      </c>
      <c r="B27" s="4" t="n">
        <v>40544</v>
      </c>
      <c r="C27" s="4" t="n">
        <v>41275</v>
      </c>
      <c r="D27" s="0" t="s">
        <v>397</v>
      </c>
      <c r="E27" s="0" t="s">
        <v>399</v>
      </c>
      <c r="F27" s="0" t="s">
        <v>364</v>
      </c>
    </row>
    <row r="28" customFormat="false" ht="14.25" hidden="false" customHeight="false" outlineLevel="0" collapsed="false">
      <c r="A28" s="0" t="n">
        <v>9</v>
      </c>
      <c r="B28" s="4" t="n">
        <v>42705</v>
      </c>
      <c r="C28" s="4" t="n">
        <v>44470</v>
      </c>
      <c r="D28" s="0" t="s">
        <v>400</v>
      </c>
      <c r="E28" s="0" t="s">
        <v>401</v>
      </c>
      <c r="F28" s="0" t="s">
        <v>364</v>
      </c>
    </row>
    <row r="29" customFormat="false" ht="14.25" hidden="false" customHeight="false" outlineLevel="0" collapsed="false">
      <c r="A29" s="0" t="n">
        <v>9</v>
      </c>
      <c r="B29" s="4" t="n">
        <v>44501</v>
      </c>
      <c r="C29" s="4" t="n">
        <v>44866</v>
      </c>
      <c r="D29" s="0" t="s">
        <v>402</v>
      </c>
      <c r="E29" s="0" t="s">
        <v>403</v>
      </c>
      <c r="F29" s="0" t="s">
        <v>364</v>
      </c>
    </row>
    <row r="30" customFormat="false" ht="14.25" hidden="false" customHeight="false" outlineLevel="0" collapsed="false">
      <c r="A30" s="0" t="n">
        <v>9</v>
      </c>
      <c r="B30" s="4" t="n">
        <v>44866</v>
      </c>
      <c r="C30" s="4" t="n">
        <v>45200</v>
      </c>
      <c r="D30" s="0" t="s">
        <v>404</v>
      </c>
      <c r="E30" s="0" t="s">
        <v>405</v>
      </c>
      <c r="F30" s="0" t="s">
        <v>364</v>
      </c>
    </row>
    <row r="31" customFormat="false" ht="14.25" hidden="false" customHeight="false" outlineLevel="0" collapsed="false">
      <c r="A31" s="0" t="n">
        <v>10</v>
      </c>
      <c r="B31" s="4" t="n">
        <v>45261</v>
      </c>
      <c r="C31" s="4" t="n">
        <v>38687</v>
      </c>
      <c r="D31" s="0" t="s">
        <v>362</v>
      </c>
      <c r="E31" s="0" t="s">
        <v>406</v>
      </c>
      <c r="F31" s="0" t="s">
        <v>364</v>
      </c>
    </row>
    <row r="32" customFormat="false" ht="14.25" hidden="false" customHeight="false" outlineLevel="0" collapsed="false">
      <c r="A32" s="0" t="n">
        <v>10</v>
      </c>
      <c r="B32" s="4" t="n">
        <v>38687</v>
      </c>
      <c r="C32" s="4" t="n">
        <v>39783</v>
      </c>
      <c r="D32" s="0" t="s">
        <v>362</v>
      </c>
      <c r="E32" s="0" t="s">
        <v>407</v>
      </c>
      <c r="F32" s="0" t="s">
        <v>364</v>
      </c>
    </row>
    <row r="33" customFormat="false" ht="14.25" hidden="false" customHeight="false" outlineLevel="0" collapsed="false">
      <c r="A33" s="0" t="n">
        <v>10</v>
      </c>
      <c r="B33" s="4" t="n">
        <v>39783</v>
      </c>
      <c r="C33" s="4" t="n">
        <v>40513</v>
      </c>
      <c r="D33" s="0" t="s">
        <v>362</v>
      </c>
      <c r="E33" s="0" t="s">
        <v>408</v>
      </c>
      <c r="F33" s="0" t="s">
        <v>364</v>
      </c>
    </row>
    <row r="34" customFormat="false" ht="14.25" hidden="false" customHeight="false" outlineLevel="0" collapsed="false">
      <c r="A34" s="0" t="n">
        <v>11</v>
      </c>
      <c r="B34" s="4" t="n">
        <v>44501</v>
      </c>
      <c r="C34" s="4" t="n">
        <v>44501</v>
      </c>
      <c r="D34" s="0" t="s">
        <v>74</v>
      </c>
      <c r="E34" s="0" t="s">
        <v>74</v>
      </c>
    </row>
    <row r="35" customFormat="false" ht="14.25" hidden="false" customHeight="false" outlineLevel="0" collapsed="false">
      <c r="A35" s="0" t="n">
        <v>11</v>
      </c>
      <c r="B35" s="4" t="n">
        <v>44501</v>
      </c>
      <c r="C35" s="4" t="n">
        <v>44501</v>
      </c>
      <c r="D35" s="0" t="s">
        <v>74</v>
      </c>
      <c r="E35" s="0" t="s">
        <v>74</v>
      </c>
    </row>
    <row r="36" customFormat="false" ht="14.25" hidden="false" customHeight="false" outlineLevel="0" collapsed="false">
      <c r="A36" s="0" t="n">
        <v>11</v>
      </c>
      <c r="B36" s="4" t="n">
        <v>44501</v>
      </c>
      <c r="C36" s="4" t="n">
        <v>44501</v>
      </c>
      <c r="D36" s="0" t="s">
        <v>74</v>
      </c>
      <c r="E36" s="0" t="s">
        <v>74</v>
      </c>
    </row>
    <row r="37" customFormat="false" ht="14.25" hidden="false" customHeight="false" outlineLevel="0" collapsed="false">
      <c r="A37" s="0" t="n">
        <v>12</v>
      </c>
      <c r="B37" s="4" t="n">
        <v>39083</v>
      </c>
      <c r="C37" s="4" t="n">
        <v>40909</v>
      </c>
      <c r="D37" s="0" t="s">
        <v>409</v>
      </c>
      <c r="E37" s="0" t="s">
        <v>410</v>
      </c>
      <c r="F37" s="0" t="s">
        <v>411</v>
      </c>
    </row>
    <row r="38" customFormat="false" ht="14.25" hidden="false" customHeight="false" outlineLevel="0" collapsed="false">
      <c r="A38" s="0" t="n">
        <v>12</v>
      </c>
      <c r="B38" s="4" t="n">
        <v>42736</v>
      </c>
      <c r="C38" s="4" t="n">
        <v>43101</v>
      </c>
      <c r="D38" s="0" t="s">
        <v>412</v>
      </c>
      <c r="E38" s="0" t="s">
        <v>413</v>
      </c>
      <c r="F38" s="0" t="s">
        <v>411</v>
      </c>
    </row>
    <row r="39" customFormat="false" ht="14.25" hidden="false" customHeight="false" outlineLevel="0" collapsed="false">
      <c r="A39" s="0" t="n">
        <v>12</v>
      </c>
      <c r="B39" s="4" t="n">
        <v>41275</v>
      </c>
      <c r="C39" s="4" t="n">
        <v>44562</v>
      </c>
      <c r="D39" s="0" t="s">
        <v>409</v>
      </c>
      <c r="E39" s="0" t="s">
        <v>414</v>
      </c>
      <c r="F39" s="0" t="s">
        <v>411</v>
      </c>
    </row>
    <row r="40" customFormat="false" ht="14.25" hidden="false" customHeight="false" outlineLevel="0" collapsed="false">
      <c r="A40" s="0" t="n">
        <v>13</v>
      </c>
      <c r="B40" s="4" t="n">
        <v>30621</v>
      </c>
      <c r="C40" s="4" t="n">
        <v>44470</v>
      </c>
      <c r="D40" s="0" t="s">
        <v>415</v>
      </c>
      <c r="E40" s="0" t="s">
        <v>416</v>
      </c>
      <c r="F40" s="0" t="s">
        <v>360</v>
      </c>
    </row>
    <row r="41" customFormat="false" ht="14.25" hidden="false" customHeight="false" outlineLevel="0" collapsed="false">
      <c r="A41" s="0" t="n">
        <v>13</v>
      </c>
      <c r="B41" s="4" t="n">
        <v>36161</v>
      </c>
      <c r="C41" s="4" t="n">
        <v>38353</v>
      </c>
      <c r="D41" s="0" t="s">
        <v>362</v>
      </c>
      <c r="E41" s="0" t="s">
        <v>417</v>
      </c>
      <c r="F41" s="0" t="s">
        <v>364</v>
      </c>
    </row>
    <row r="42" customFormat="false" ht="14.25" hidden="false" customHeight="false" outlineLevel="0" collapsed="false">
      <c r="A42" s="0" t="n">
        <v>13</v>
      </c>
      <c r="B42" s="4" t="n">
        <v>40817</v>
      </c>
      <c r="C42" s="4" t="n">
        <v>44896</v>
      </c>
      <c r="D42" s="0" t="s">
        <v>418</v>
      </c>
      <c r="E42" s="0" t="s">
        <v>419</v>
      </c>
      <c r="F42" s="0" t="s">
        <v>360</v>
      </c>
    </row>
    <row r="43" customFormat="false" ht="14.25" hidden="false" customHeight="false" outlineLevel="0" collapsed="false">
      <c r="A43" s="0" t="n">
        <v>14</v>
      </c>
      <c r="B43" s="4" t="n">
        <v>39052</v>
      </c>
      <c r="C43" s="4" t="n">
        <v>39417</v>
      </c>
      <c r="D43" s="0" t="s">
        <v>362</v>
      </c>
      <c r="E43" s="0" t="s">
        <v>420</v>
      </c>
      <c r="F43" s="0" t="s">
        <v>364</v>
      </c>
    </row>
    <row r="44" customFormat="false" ht="14.25" hidden="false" customHeight="false" outlineLevel="0" collapsed="false">
      <c r="A44" s="0" t="n">
        <v>14</v>
      </c>
      <c r="B44" s="4" t="n">
        <v>39783</v>
      </c>
      <c r="C44" s="4" t="n">
        <v>40513</v>
      </c>
      <c r="D44" s="0" t="s">
        <v>362</v>
      </c>
      <c r="E44" s="0" t="s">
        <v>420</v>
      </c>
      <c r="F44" s="0" t="s">
        <v>364</v>
      </c>
    </row>
    <row r="45" customFormat="false" ht="14.25" hidden="false" customHeight="false" outlineLevel="0" collapsed="false">
      <c r="A45" s="0" t="n">
        <v>14</v>
      </c>
      <c r="B45" s="4" t="n">
        <v>40878</v>
      </c>
      <c r="C45" s="4" t="n">
        <v>42705</v>
      </c>
      <c r="D45" s="0" t="s">
        <v>362</v>
      </c>
      <c r="E45" s="0" t="s">
        <v>421</v>
      </c>
      <c r="F45" s="0" t="s">
        <v>364</v>
      </c>
    </row>
    <row r="46" customFormat="false" ht="14.25" hidden="false" customHeight="false" outlineLevel="0" collapsed="false">
      <c r="A46" s="0" t="n">
        <v>15</v>
      </c>
      <c r="B46" s="4" t="n">
        <v>41518</v>
      </c>
      <c r="C46" s="4" t="n">
        <v>43101</v>
      </c>
      <c r="D46" s="0" t="s">
        <v>422</v>
      </c>
      <c r="E46" s="0" t="s">
        <v>423</v>
      </c>
      <c r="F46" s="0" t="s">
        <v>364</v>
      </c>
    </row>
    <row r="47" customFormat="false" ht="14.25" hidden="false" customHeight="false" outlineLevel="0" collapsed="false">
      <c r="A47" s="0" t="n">
        <v>15</v>
      </c>
      <c r="B47" s="4" t="n">
        <v>43831</v>
      </c>
      <c r="C47" s="4" t="n">
        <v>44256</v>
      </c>
      <c r="D47" s="0" t="s">
        <v>424</v>
      </c>
      <c r="E47" s="0" t="s">
        <v>425</v>
      </c>
      <c r="F47" s="0" t="s">
        <v>426</v>
      </c>
    </row>
    <row r="48" customFormat="false" ht="14.25" hidden="false" customHeight="false" outlineLevel="0" collapsed="false">
      <c r="A48" s="0" t="n">
        <v>15</v>
      </c>
      <c r="B48" s="4" t="n">
        <v>44652</v>
      </c>
      <c r="C48" s="4" t="n">
        <v>44774</v>
      </c>
      <c r="D48" s="0" t="s">
        <v>427</v>
      </c>
      <c r="E48" s="0" t="s">
        <v>428</v>
      </c>
      <c r="F48" s="0" t="s">
        <v>426</v>
      </c>
    </row>
    <row r="49" customFormat="false" ht="14.25" hidden="false" customHeight="false" outlineLevel="0" collapsed="false">
      <c r="A49" s="0" t="n">
        <v>16</v>
      </c>
      <c r="B49" s="4" t="n">
        <v>44501</v>
      </c>
      <c r="C49" s="4" t="n">
        <v>44501</v>
      </c>
      <c r="D49" s="0" t="s">
        <v>74</v>
      </c>
      <c r="E49" s="0" t="s">
        <v>74</v>
      </c>
      <c r="F49" s="0" t="s">
        <v>74</v>
      </c>
    </row>
    <row r="50" customFormat="false" ht="14.25" hidden="false" customHeight="false" outlineLevel="0" collapsed="false">
      <c r="A50" s="0" t="n">
        <v>16</v>
      </c>
      <c r="B50" s="4" t="n">
        <v>44501</v>
      </c>
      <c r="C50" s="4" t="n">
        <v>44501</v>
      </c>
      <c r="D50" s="0" t="s">
        <v>74</v>
      </c>
      <c r="E50" s="0" t="s">
        <v>74</v>
      </c>
      <c r="F50" s="0" t="s">
        <v>74</v>
      </c>
    </row>
    <row r="51" customFormat="false" ht="14.25" hidden="false" customHeight="false" outlineLevel="0" collapsed="false">
      <c r="A51" s="0" t="n">
        <v>16</v>
      </c>
      <c r="B51" s="4" t="n">
        <v>44501</v>
      </c>
      <c r="C51" s="4" t="n">
        <v>44501</v>
      </c>
      <c r="D51" s="0" t="s">
        <v>74</v>
      </c>
      <c r="E51" s="0" t="s">
        <v>74</v>
      </c>
      <c r="F51" s="0" t="s">
        <v>74</v>
      </c>
    </row>
    <row r="52" customFormat="false" ht="14.25" hidden="false" customHeight="false" outlineLevel="0" collapsed="false">
      <c r="A52" s="0" t="n">
        <v>17</v>
      </c>
      <c r="B52" s="4" t="n">
        <v>38353</v>
      </c>
      <c r="C52" s="4" t="n">
        <v>40909</v>
      </c>
      <c r="D52" s="0" t="s">
        <v>362</v>
      </c>
      <c r="E52" s="0" t="s">
        <v>429</v>
      </c>
      <c r="F52" s="0" t="s">
        <v>373</v>
      </c>
    </row>
    <row r="53" customFormat="false" ht="14.25" hidden="false" customHeight="false" outlineLevel="0" collapsed="false">
      <c r="A53" s="0" t="n">
        <v>17</v>
      </c>
      <c r="B53" s="4" t="n">
        <v>40909</v>
      </c>
      <c r="C53" s="4" t="n">
        <v>42339</v>
      </c>
      <c r="D53" s="0" t="s">
        <v>362</v>
      </c>
      <c r="E53" s="0" t="s">
        <v>430</v>
      </c>
      <c r="F53" s="0" t="s">
        <v>373</v>
      </c>
    </row>
    <row r="54" customFormat="false" ht="14.25" hidden="false" customHeight="false" outlineLevel="0" collapsed="false">
      <c r="A54" s="0" t="n">
        <v>17</v>
      </c>
      <c r="B54" s="4" t="n">
        <v>42339</v>
      </c>
      <c r="C54" s="4" t="n">
        <v>45566</v>
      </c>
      <c r="D54" s="0" t="s">
        <v>362</v>
      </c>
      <c r="E54" s="0" t="s">
        <v>431</v>
      </c>
      <c r="F54" s="0" t="s">
        <v>373</v>
      </c>
    </row>
    <row r="55" customFormat="false" ht="14.25" hidden="false" customHeight="false" outlineLevel="0" collapsed="false">
      <c r="A55" s="0" t="n">
        <v>18</v>
      </c>
      <c r="B55" s="4" t="n">
        <v>43617</v>
      </c>
      <c r="C55" s="4" t="n">
        <v>43770</v>
      </c>
      <c r="D55" s="0" t="s">
        <v>432</v>
      </c>
      <c r="E55" s="0" t="s">
        <v>433</v>
      </c>
      <c r="F55" s="0" t="s">
        <v>434</v>
      </c>
    </row>
    <row r="56" customFormat="false" ht="14.25" hidden="false" customHeight="false" outlineLevel="0" collapsed="false">
      <c r="A56" s="0" t="n">
        <v>18</v>
      </c>
      <c r="B56" s="4" t="n">
        <v>44317</v>
      </c>
      <c r="C56" s="4" t="n">
        <v>44348</v>
      </c>
      <c r="D56" s="0" t="s">
        <v>435</v>
      </c>
      <c r="E56" s="0" t="s">
        <v>436</v>
      </c>
      <c r="F56" s="0" t="s">
        <v>437</v>
      </c>
    </row>
    <row r="57" customFormat="false" ht="14.25" hidden="false" customHeight="false" outlineLevel="0" collapsed="false">
      <c r="A57" s="0" t="n">
        <v>18</v>
      </c>
      <c r="B57" s="4" t="n">
        <v>44348</v>
      </c>
      <c r="C57" s="4" t="n">
        <v>44593</v>
      </c>
      <c r="D57" s="0" t="s">
        <v>438</v>
      </c>
      <c r="E57" s="0" t="s">
        <v>438</v>
      </c>
      <c r="F57" s="0" t="s">
        <v>434</v>
      </c>
    </row>
    <row r="58" customFormat="false" ht="14.25" hidden="false" customHeight="false" outlineLevel="0" collapsed="false">
      <c r="A58" s="0" t="n">
        <v>19</v>
      </c>
      <c r="B58" s="4" t="n">
        <v>42767</v>
      </c>
      <c r="C58" s="4" t="n">
        <v>44044</v>
      </c>
      <c r="D58" s="0" t="s">
        <v>439</v>
      </c>
      <c r="E58" s="0" t="s">
        <v>440</v>
      </c>
      <c r="F58" s="0" t="s">
        <v>441</v>
      </c>
    </row>
    <row r="59" customFormat="false" ht="14.25" hidden="false" customHeight="false" outlineLevel="0" collapsed="false">
      <c r="A59" s="0" t="n">
        <v>19</v>
      </c>
      <c r="B59" s="4" t="n">
        <v>42767</v>
      </c>
      <c r="C59" s="4" t="n">
        <v>44044</v>
      </c>
      <c r="D59" s="0" t="s">
        <v>442</v>
      </c>
      <c r="E59" s="0" t="s">
        <v>440</v>
      </c>
      <c r="F59" s="0" t="s">
        <v>441</v>
      </c>
    </row>
    <row r="60" customFormat="false" ht="14.25" hidden="false" customHeight="false" outlineLevel="0" collapsed="false">
      <c r="A60" s="0" t="n">
        <v>19</v>
      </c>
      <c r="B60" s="4" t="n">
        <v>44044</v>
      </c>
      <c r="C60" s="4" t="n">
        <v>44470</v>
      </c>
      <c r="D60" s="0" t="s">
        <v>443</v>
      </c>
      <c r="E60" s="0" t="s">
        <v>444</v>
      </c>
      <c r="F60" s="0" t="s">
        <v>441</v>
      </c>
    </row>
    <row r="61" customFormat="false" ht="14.25" hidden="false" customHeight="false" outlineLevel="0" collapsed="false">
      <c r="A61" s="0" t="n">
        <v>20</v>
      </c>
      <c r="B61" s="4" t="n">
        <v>41275</v>
      </c>
      <c r="C61" s="4" t="n">
        <v>42644</v>
      </c>
      <c r="D61" s="0" t="s">
        <v>362</v>
      </c>
      <c r="E61" s="0" t="s">
        <v>445</v>
      </c>
      <c r="F61" s="0" t="s">
        <v>364</v>
      </c>
    </row>
    <row r="62" customFormat="false" ht="14.25" hidden="false" customHeight="false" outlineLevel="0" collapsed="false">
      <c r="A62" s="0" t="n">
        <v>20</v>
      </c>
      <c r="B62" s="4" t="n">
        <v>42675</v>
      </c>
      <c r="C62" s="4" t="n">
        <v>43374</v>
      </c>
      <c r="D62" s="0" t="s">
        <v>362</v>
      </c>
      <c r="E62" s="0" t="s">
        <v>446</v>
      </c>
      <c r="F62" s="0" t="s">
        <v>364</v>
      </c>
    </row>
    <row r="63" customFormat="false" ht="14.25" hidden="false" customHeight="false" outlineLevel="0" collapsed="false">
      <c r="A63" s="0" t="n">
        <v>20</v>
      </c>
      <c r="B63" s="4" t="n">
        <v>43405</v>
      </c>
      <c r="C63" s="4" t="n">
        <v>44470</v>
      </c>
      <c r="D63" s="0" t="s">
        <v>362</v>
      </c>
      <c r="E63" s="0" t="s">
        <v>447</v>
      </c>
      <c r="F63" s="0" t="s">
        <v>364</v>
      </c>
    </row>
    <row r="64" customFormat="false" ht="14.25" hidden="false" customHeight="false" outlineLevel="0" collapsed="false">
      <c r="A64" s="0" t="n">
        <v>21</v>
      </c>
      <c r="B64" s="4" t="n">
        <v>38353</v>
      </c>
      <c r="C64" s="4" t="n">
        <v>39083</v>
      </c>
      <c r="D64" s="0" t="s">
        <v>362</v>
      </c>
      <c r="E64" s="0" t="s">
        <v>448</v>
      </c>
      <c r="F64" s="0" t="s">
        <v>364</v>
      </c>
    </row>
    <row r="65" customFormat="false" ht="14.25" hidden="false" customHeight="false" outlineLevel="0" collapsed="false">
      <c r="A65" s="0" t="n">
        <v>21</v>
      </c>
      <c r="B65" s="4" t="n">
        <v>42736</v>
      </c>
      <c r="C65" s="4" t="n">
        <v>43374</v>
      </c>
      <c r="D65" s="0" t="s">
        <v>362</v>
      </c>
      <c r="E65" s="0" t="s">
        <v>449</v>
      </c>
      <c r="F65" s="0" t="s">
        <v>364</v>
      </c>
    </row>
    <row r="66" customFormat="false" ht="14.25" hidden="false" customHeight="false" outlineLevel="0" collapsed="false">
      <c r="A66" s="0" t="n">
        <v>21</v>
      </c>
      <c r="B66" s="4" t="n">
        <v>44501</v>
      </c>
      <c r="C66" s="4" t="n">
        <v>45566</v>
      </c>
      <c r="D66" s="0" t="s">
        <v>362</v>
      </c>
      <c r="E66" s="0" t="s">
        <v>195</v>
      </c>
      <c r="F66" s="0" t="s">
        <v>364</v>
      </c>
    </row>
    <row r="67" customFormat="false" ht="14.25" hidden="false" customHeight="false" outlineLevel="0" collapsed="false">
      <c r="A67" s="0" t="n">
        <v>22</v>
      </c>
      <c r="B67" s="4" t="n">
        <v>33239</v>
      </c>
      <c r="C67" s="4" t="n">
        <v>34335</v>
      </c>
      <c r="D67" s="0" t="s">
        <v>450</v>
      </c>
      <c r="E67" s="0" t="s">
        <v>451</v>
      </c>
      <c r="F67" s="0" t="s">
        <v>452</v>
      </c>
    </row>
    <row r="68" customFormat="false" ht="14.25" hidden="false" customHeight="false" outlineLevel="0" collapsed="false">
      <c r="A68" s="0" t="n">
        <v>22</v>
      </c>
      <c r="B68" s="4" t="n">
        <v>42736</v>
      </c>
      <c r="C68" s="4" t="n">
        <v>43374</v>
      </c>
      <c r="D68" s="0" t="s">
        <v>362</v>
      </c>
      <c r="E68" s="0" t="s">
        <v>83</v>
      </c>
      <c r="F68" s="0" t="s">
        <v>364</v>
      </c>
    </row>
    <row r="69" customFormat="false" ht="14.25" hidden="false" customHeight="false" outlineLevel="0" collapsed="false">
      <c r="A69" s="0" t="n">
        <v>22</v>
      </c>
      <c r="B69" s="4" t="n">
        <v>34335</v>
      </c>
      <c r="C69" s="4" t="n">
        <v>35065</v>
      </c>
      <c r="D69" s="0" t="s">
        <v>453</v>
      </c>
      <c r="E69" s="0" t="s">
        <v>385</v>
      </c>
      <c r="F69" s="0" t="s">
        <v>452</v>
      </c>
    </row>
    <row r="70" customFormat="false" ht="14.25" hidden="false" customHeight="false" outlineLevel="0" collapsed="false">
      <c r="A70" s="0" t="n">
        <v>23</v>
      </c>
      <c r="B70" s="4" t="n">
        <v>44501</v>
      </c>
      <c r="C70" s="4" t="n">
        <v>45047</v>
      </c>
      <c r="D70" s="0" t="s">
        <v>362</v>
      </c>
      <c r="E70" s="0" t="s">
        <v>454</v>
      </c>
      <c r="F70" s="0" t="s">
        <v>364</v>
      </c>
    </row>
    <row r="71" customFormat="false" ht="14.25" hidden="false" customHeight="false" outlineLevel="0" collapsed="false">
      <c r="A71" s="0" t="n">
        <v>23</v>
      </c>
      <c r="B71" s="4" t="n">
        <v>45047</v>
      </c>
      <c r="C71" s="4" t="n">
        <v>45566</v>
      </c>
      <c r="D71" s="0" t="s">
        <v>362</v>
      </c>
      <c r="E71" s="0" t="s">
        <v>455</v>
      </c>
      <c r="F71" s="0" t="s">
        <v>364</v>
      </c>
    </row>
    <row r="72" customFormat="false" ht="14.25" hidden="false" customHeight="false" outlineLevel="0" collapsed="false">
      <c r="A72" s="0" t="n">
        <v>24</v>
      </c>
      <c r="B72" s="4" t="n">
        <v>31048</v>
      </c>
      <c r="C72" s="4" t="n">
        <v>33604</v>
      </c>
      <c r="D72" s="0" t="s">
        <v>456</v>
      </c>
      <c r="E72" s="0" t="s">
        <v>457</v>
      </c>
      <c r="F72" s="0" t="s">
        <v>458</v>
      </c>
    </row>
    <row r="73" customFormat="false" ht="14.25" hidden="false" customHeight="false" outlineLevel="0" collapsed="false">
      <c r="A73" s="0" t="n">
        <v>24</v>
      </c>
      <c r="B73" s="4" t="n">
        <v>41275</v>
      </c>
      <c r="C73" s="4" t="n">
        <v>42370</v>
      </c>
      <c r="D73" s="0" t="s">
        <v>459</v>
      </c>
      <c r="E73" s="0" t="s">
        <v>460</v>
      </c>
      <c r="F73" s="0" t="s">
        <v>461</v>
      </c>
    </row>
    <row r="74" customFormat="false" ht="14.25" hidden="false" customHeight="false" outlineLevel="0" collapsed="false">
      <c r="A74" s="0" t="n">
        <v>24</v>
      </c>
      <c r="B74" s="4" t="n">
        <v>43101</v>
      </c>
      <c r="C74" s="4" t="n">
        <v>44470</v>
      </c>
      <c r="D74" s="0" t="s">
        <v>456</v>
      </c>
      <c r="E74" s="0" t="s">
        <v>462</v>
      </c>
      <c r="F74" s="0" t="s">
        <v>463</v>
      </c>
    </row>
    <row r="75" customFormat="false" ht="14.25" hidden="false" customHeight="false" outlineLevel="0" collapsed="false">
      <c r="A75" s="0" t="n">
        <v>25</v>
      </c>
      <c r="B75" s="4" t="n">
        <v>41640</v>
      </c>
      <c r="C75" s="4" t="n">
        <v>42370</v>
      </c>
      <c r="D75" s="0" t="s">
        <v>464</v>
      </c>
      <c r="E75" s="0" t="s">
        <v>465</v>
      </c>
      <c r="F75" s="0" t="s">
        <v>463</v>
      </c>
    </row>
    <row r="76" customFormat="false" ht="14.25" hidden="false" customHeight="false" outlineLevel="0" collapsed="false">
      <c r="A76" s="0" t="n">
        <v>25</v>
      </c>
      <c r="B76" s="4" t="n">
        <v>42736</v>
      </c>
      <c r="C76" s="4" t="n">
        <v>43831</v>
      </c>
      <c r="D76" s="0" t="s">
        <v>466</v>
      </c>
      <c r="E76" s="0" t="s">
        <v>437</v>
      </c>
      <c r="F76" s="0" t="s">
        <v>463</v>
      </c>
    </row>
    <row r="77" customFormat="false" ht="14.25" hidden="false" customHeight="false" outlineLevel="0" collapsed="false">
      <c r="A77" s="0" t="n">
        <v>25</v>
      </c>
      <c r="B77" s="4" t="n">
        <v>43831</v>
      </c>
      <c r="C77" s="4" t="n">
        <v>44470</v>
      </c>
      <c r="D77" s="0" t="s">
        <v>467</v>
      </c>
      <c r="E77" s="0" t="s">
        <v>437</v>
      </c>
      <c r="F77" s="0" t="s">
        <v>463</v>
      </c>
    </row>
    <row r="78" customFormat="false" ht="14.25" hidden="false" customHeight="false" outlineLevel="0" collapsed="false">
      <c r="A78" s="0" t="n">
        <v>26</v>
      </c>
      <c r="B78" s="4" t="n">
        <v>32143</v>
      </c>
      <c r="C78" s="4" t="n">
        <v>32843</v>
      </c>
      <c r="D78" s="0" t="s">
        <v>468</v>
      </c>
      <c r="E78" s="0" t="s">
        <v>469</v>
      </c>
      <c r="F78" s="0" t="s">
        <v>470</v>
      </c>
    </row>
    <row r="79" customFormat="false" ht="14.25" hidden="false" customHeight="false" outlineLevel="0" collapsed="false">
      <c r="A79" s="0" t="n">
        <v>26</v>
      </c>
      <c r="B79" s="4" t="n">
        <v>32509</v>
      </c>
      <c r="C79" s="4" t="n">
        <v>33208</v>
      </c>
      <c r="D79" s="0" t="s">
        <v>468</v>
      </c>
      <c r="E79" s="0" t="s">
        <v>471</v>
      </c>
      <c r="F79" s="0" t="s">
        <v>470</v>
      </c>
    </row>
    <row r="80" customFormat="false" ht="14.25" hidden="false" customHeight="false" outlineLevel="0" collapsed="false">
      <c r="A80" s="0" t="n">
        <v>26</v>
      </c>
      <c r="B80" s="4" t="n">
        <v>34700</v>
      </c>
      <c r="C80" s="4" t="n">
        <v>35765</v>
      </c>
      <c r="D80" s="0" t="s">
        <v>472</v>
      </c>
      <c r="E80" s="0" t="s">
        <v>233</v>
      </c>
      <c r="F80" s="0" t="s">
        <v>470</v>
      </c>
    </row>
    <row r="81" customFormat="false" ht="14.25" hidden="false" customHeight="false" outlineLevel="0" collapsed="false">
      <c r="A81" s="0" t="n">
        <v>27</v>
      </c>
      <c r="B81" s="4" t="n">
        <v>43922</v>
      </c>
      <c r="C81" s="4" t="n">
        <v>44075</v>
      </c>
      <c r="D81" s="0" t="s">
        <v>473</v>
      </c>
      <c r="E81" s="0" t="s">
        <v>474</v>
      </c>
      <c r="F81" s="0" t="s">
        <v>475</v>
      </c>
    </row>
    <row r="82" customFormat="false" ht="14.25" hidden="false" customHeight="false" outlineLevel="0" collapsed="false">
      <c r="A82" s="0" t="n">
        <v>27</v>
      </c>
      <c r="B82" s="4" t="n">
        <v>44121</v>
      </c>
      <c r="C82" s="4" t="n">
        <v>44177</v>
      </c>
      <c r="D82" s="0" t="s">
        <v>476</v>
      </c>
      <c r="E82" s="0" t="s">
        <v>477</v>
      </c>
      <c r="F82" s="0" t="s">
        <v>367</v>
      </c>
    </row>
    <row r="83" customFormat="false" ht="14.25" hidden="false" customHeight="false" outlineLevel="0" collapsed="false">
      <c r="A83" s="0" t="n">
        <v>27</v>
      </c>
      <c r="B83" s="4" t="n">
        <v>44180</v>
      </c>
      <c r="C83" s="4" t="n">
        <v>44727</v>
      </c>
      <c r="D83" s="0" t="s">
        <v>362</v>
      </c>
      <c r="E83" s="0" t="s">
        <v>478</v>
      </c>
      <c r="F83" s="0" t="s">
        <v>364</v>
      </c>
    </row>
    <row r="84" customFormat="false" ht="14.25" hidden="false" customHeight="false" outlineLevel="0" collapsed="false">
      <c r="A84" s="0" t="n">
        <v>28</v>
      </c>
      <c r="B84" s="4" t="n">
        <v>42370</v>
      </c>
      <c r="C84" s="4" t="n">
        <v>42735</v>
      </c>
      <c r="D84" s="0" t="s">
        <v>479</v>
      </c>
      <c r="E84" s="0" t="s">
        <v>480</v>
      </c>
      <c r="F84" s="0" t="s">
        <v>390</v>
      </c>
    </row>
    <row r="85" customFormat="false" ht="14.25" hidden="false" customHeight="false" outlineLevel="0" collapsed="false">
      <c r="A85" s="0" t="n">
        <v>28</v>
      </c>
      <c r="B85" s="4" t="n">
        <v>43101</v>
      </c>
      <c r="C85" s="4" t="n">
        <v>43465</v>
      </c>
      <c r="D85" s="0" t="s">
        <v>481</v>
      </c>
      <c r="E85" s="0" t="s">
        <v>482</v>
      </c>
      <c r="F85" s="0" t="s">
        <v>390</v>
      </c>
    </row>
    <row r="86" customFormat="false" ht="14.25" hidden="false" customHeight="false" outlineLevel="0" collapsed="false">
      <c r="A86" s="0" t="n">
        <v>28</v>
      </c>
      <c r="B86" s="4" t="n">
        <v>43831</v>
      </c>
      <c r="C86" s="4" t="n">
        <v>44196</v>
      </c>
      <c r="D86" s="0" t="s">
        <v>483</v>
      </c>
      <c r="E86" s="0" t="s">
        <v>484</v>
      </c>
      <c r="F86" s="0" t="s">
        <v>367</v>
      </c>
    </row>
    <row r="87" customFormat="false" ht="14.25" hidden="false" customHeight="false" outlineLevel="0" collapsed="false">
      <c r="A87" s="0" t="n">
        <v>29</v>
      </c>
      <c r="B87" s="4" t="n">
        <v>42370</v>
      </c>
      <c r="C87" s="4" t="n">
        <v>42735</v>
      </c>
      <c r="D87" s="0" t="s">
        <v>485</v>
      </c>
      <c r="E87" s="0" t="s">
        <v>486</v>
      </c>
      <c r="F87" s="0" t="s">
        <v>364</v>
      </c>
    </row>
    <row r="88" customFormat="false" ht="14.25" hidden="false" customHeight="false" outlineLevel="0" collapsed="false">
      <c r="A88" s="0" t="n">
        <v>29</v>
      </c>
      <c r="B88" s="4" t="n">
        <v>42736</v>
      </c>
      <c r="C88" s="4" t="n">
        <v>43100</v>
      </c>
      <c r="D88" s="0" t="s">
        <v>487</v>
      </c>
      <c r="E88" s="0" t="s">
        <v>487</v>
      </c>
      <c r="F88" s="0" t="s">
        <v>364</v>
      </c>
    </row>
    <row r="89" customFormat="false" ht="14.25" hidden="false" customHeight="false" outlineLevel="0" collapsed="false">
      <c r="A89" s="0" t="n">
        <v>29</v>
      </c>
      <c r="B89" s="4" t="n">
        <v>43101</v>
      </c>
      <c r="C89" s="4" t="n">
        <v>44562</v>
      </c>
      <c r="D89" s="0" t="s">
        <v>488</v>
      </c>
      <c r="E89" s="0" t="s">
        <v>248</v>
      </c>
      <c r="F89" s="0" t="s">
        <v>364</v>
      </c>
    </row>
    <row r="90" customFormat="false" ht="14.25" hidden="false" customHeight="false" outlineLevel="0" collapsed="false">
      <c r="A90" s="0" t="n">
        <v>30</v>
      </c>
      <c r="B90" s="4" t="n">
        <v>41640</v>
      </c>
      <c r="C90" s="4" t="n">
        <v>41974</v>
      </c>
      <c r="D90" s="0" t="s">
        <v>489</v>
      </c>
      <c r="E90" s="0" t="s">
        <v>490</v>
      </c>
      <c r="F90" s="0" t="s">
        <v>364</v>
      </c>
    </row>
    <row r="91" customFormat="false" ht="14.25" hidden="false" customHeight="false" outlineLevel="0" collapsed="false">
      <c r="A91" s="0" t="n">
        <v>30</v>
      </c>
      <c r="B91" s="4" t="n">
        <v>42005</v>
      </c>
      <c r="C91" s="4" t="n">
        <v>42339</v>
      </c>
      <c r="D91" s="0" t="s">
        <v>491</v>
      </c>
      <c r="E91" s="0" t="s">
        <v>492</v>
      </c>
      <c r="F91" s="0" t="s">
        <v>364</v>
      </c>
    </row>
    <row r="92" customFormat="false" ht="14.25" hidden="false" customHeight="false" outlineLevel="0" collapsed="false">
      <c r="A92" s="0" t="n">
        <v>30</v>
      </c>
      <c r="B92" s="4" t="n">
        <v>42370</v>
      </c>
      <c r="C92" s="4" t="n">
        <v>43070</v>
      </c>
      <c r="D92" s="0" t="s">
        <v>493</v>
      </c>
      <c r="E92" s="0" t="s">
        <v>494</v>
      </c>
      <c r="F92" s="0" t="s">
        <v>364</v>
      </c>
    </row>
    <row r="93" customFormat="false" ht="14.25" hidden="false" customHeight="false" outlineLevel="0" collapsed="false">
      <c r="A93" s="0" t="n">
        <v>31</v>
      </c>
      <c r="B93" s="4" t="n">
        <v>41640</v>
      </c>
      <c r="C93" s="4" t="n">
        <v>42370</v>
      </c>
      <c r="D93" s="0" t="s">
        <v>495</v>
      </c>
      <c r="E93" s="0" t="s">
        <v>385</v>
      </c>
      <c r="F93" s="0" t="s">
        <v>364</v>
      </c>
    </row>
    <row r="94" customFormat="false" ht="14.25" hidden="false" customHeight="false" outlineLevel="0" collapsed="false">
      <c r="A94" s="0" t="n">
        <v>31</v>
      </c>
      <c r="B94" s="4" t="n">
        <v>42795</v>
      </c>
      <c r="C94" s="4" t="n">
        <v>43040</v>
      </c>
      <c r="D94" s="0" t="s">
        <v>495</v>
      </c>
      <c r="E94" s="0" t="s">
        <v>385</v>
      </c>
      <c r="F94" s="0" t="s">
        <v>364</v>
      </c>
    </row>
    <row r="95" customFormat="false" ht="14.25" hidden="false" customHeight="false" outlineLevel="0" collapsed="false">
      <c r="A95" s="0" t="n">
        <v>31</v>
      </c>
      <c r="B95" s="4" t="n">
        <v>43101</v>
      </c>
      <c r="C95" s="4" t="n">
        <v>43435</v>
      </c>
      <c r="D95" s="0" t="s">
        <v>362</v>
      </c>
      <c r="E95" s="0" t="s">
        <v>496</v>
      </c>
      <c r="F95" s="0" t="s">
        <v>364</v>
      </c>
    </row>
    <row r="96" customFormat="false" ht="14.25" hidden="false" customHeight="false" outlineLevel="0" collapsed="false">
      <c r="A96" s="0" t="n">
        <v>32</v>
      </c>
      <c r="B96" s="4" t="n">
        <v>44501</v>
      </c>
      <c r="C96" s="4" t="n">
        <v>44501</v>
      </c>
      <c r="D96" s="0" t="s">
        <v>74</v>
      </c>
      <c r="E96" s="0" t="s">
        <v>74</v>
      </c>
      <c r="F96" s="0" t="s">
        <v>74</v>
      </c>
    </row>
    <row r="97" customFormat="false" ht="14.25" hidden="false" customHeight="false" outlineLevel="0" collapsed="false">
      <c r="A97" s="0" t="n">
        <v>32</v>
      </c>
      <c r="B97" s="4" t="n">
        <v>44501</v>
      </c>
      <c r="C97" s="4" t="n">
        <v>44501</v>
      </c>
      <c r="D97" s="0" t="s">
        <v>74</v>
      </c>
      <c r="E97" s="0" t="s">
        <v>74</v>
      </c>
      <c r="F97" s="0" t="s">
        <v>74</v>
      </c>
    </row>
    <row r="98" customFormat="false" ht="14.25" hidden="false" customHeight="false" outlineLevel="0" collapsed="false">
      <c r="A98" s="0" t="n">
        <v>32</v>
      </c>
      <c r="B98" s="4" t="n">
        <v>44501</v>
      </c>
      <c r="C98" s="4" t="n">
        <v>44501</v>
      </c>
      <c r="D98" s="0" t="s">
        <v>74</v>
      </c>
      <c r="E98" s="0" t="s">
        <v>74</v>
      </c>
      <c r="F98" s="0" t="s">
        <v>74</v>
      </c>
    </row>
    <row r="99" customFormat="false" ht="14.25" hidden="false" customHeight="false" outlineLevel="0" collapsed="false">
      <c r="A99" s="0" t="n">
        <v>33</v>
      </c>
      <c r="B99" s="4" t="n">
        <v>42979</v>
      </c>
      <c r="C99" s="4" t="n">
        <v>43101</v>
      </c>
      <c r="D99" s="0" t="s">
        <v>497</v>
      </c>
      <c r="E99" s="0" t="s">
        <v>498</v>
      </c>
      <c r="F99" s="0" t="s">
        <v>499</v>
      </c>
    </row>
    <row r="100" customFormat="false" ht="14.25" hidden="false" customHeight="false" outlineLevel="0" collapsed="false">
      <c r="A100" s="0" t="n">
        <v>33</v>
      </c>
      <c r="B100" s="4" t="n">
        <v>42736</v>
      </c>
      <c r="C100" s="4" t="n">
        <v>43101</v>
      </c>
      <c r="D100" s="0" t="s">
        <v>500</v>
      </c>
      <c r="E100" s="0" t="s">
        <v>501</v>
      </c>
      <c r="F100" s="0" t="s">
        <v>499</v>
      </c>
    </row>
    <row r="101" customFormat="false" ht="14.25" hidden="false" customHeight="false" outlineLevel="0" collapsed="false">
      <c r="A101" s="0" t="n">
        <v>33</v>
      </c>
      <c r="B101" s="4" t="n">
        <v>43405</v>
      </c>
      <c r="C101" s="4" t="n">
        <v>44470</v>
      </c>
      <c r="D101" s="0" t="s">
        <v>362</v>
      </c>
      <c r="E101" s="0" t="s">
        <v>502</v>
      </c>
      <c r="F101" s="0" t="s">
        <v>364</v>
      </c>
    </row>
    <row r="102" customFormat="false" ht="14.25" hidden="false" customHeight="false" outlineLevel="0" collapsed="false">
      <c r="A102" s="0" t="n">
        <v>34</v>
      </c>
      <c r="B102" s="4" t="n">
        <v>42248</v>
      </c>
      <c r="C102" s="4" t="n">
        <v>42278</v>
      </c>
      <c r="D102" s="0" t="s">
        <v>503</v>
      </c>
      <c r="E102" s="0" t="s">
        <v>504</v>
      </c>
      <c r="F102" s="0" t="s">
        <v>360</v>
      </c>
    </row>
    <row r="103" customFormat="false" ht="14.25" hidden="false" customHeight="false" outlineLevel="0" collapsed="false">
      <c r="A103" s="0" t="n">
        <v>34</v>
      </c>
      <c r="B103" s="4" t="n">
        <v>42309</v>
      </c>
      <c r="C103" s="4" t="n">
        <v>42370</v>
      </c>
      <c r="D103" s="0" t="s">
        <v>505</v>
      </c>
      <c r="E103" s="0" t="s">
        <v>504</v>
      </c>
      <c r="F103" s="0" t="s">
        <v>360</v>
      </c>
    </row>
    <row r="104" customFormat="false" ht="14.25" hidden="false" customHeight="false" outlineLevel="0" collapsed="false">
      <c r="A104" s="0" t="n">
        <v>34</v>
      </c>
      <c r="B104" s="4" t="n">
        <v>39083</v>
      </c>
      <c r="C104" s="4" t="n">
        <v>39448</v>
      </c>
      <c r="D104" s="0" t="s">
        <v>506</v>
      </c>
      <c r="E104" s="0" t="s">
        <v>507</v>
      </c>
      <c r="F104" s="0" t="s">
        <v>367</v>
      </c>
    </row>
    <row r="105" customFormat="false" ht="14.25" hidden="false" customHeight="false" outlineLevel="0" collapsed="false">
      <c r="A105" s="0" t="n">
        <v>35</v>
      </c>
      <c r="B105" s="4" t="n">
        <v>39661</v>
      </c>
      <c r="C105" s="4" t="n">
        <v>39722</v>
      </c>
      <c r="D105" s="0" t="s">
        <v>508</v>
      </c>
      <c r="E105" s="0" t="s">
        <v>509</v>
      </c>
      <c r="F105" s="0" t="s">
        <v>367</v>
      </c>
    </row>
    <row r="106" customFormat="false" ht="14.25" hidden="false" customHeight="false" outlineLevel="0" collapsed="false">
      <c r="A106" s="0" t="n">
        <v>35</v>
      </c>
      <c r="B106" s="4" t="n">
        <v>39753</v>
      </c>
      <c r="C106" s="4" t="n">
        <v>42736</v>
      </c>
      <c r="D106" s="0" t="s">
        <v>510</v>
      </c>
      <c r="E106" s="0" t="s">
        <v>511</v>
      </c>
      <c r="F106" s="0" t="s">
        <v>364</v>
      </c>
    </row>
    <row r="107" customFormat="false" ht="14.25" hidden="false" customHeight="false" outlineLevel="0" collapsed="false">
      <c r="A107" s="0" t="n">
        <v>35</v>
      </c>
      <c r="B107" s="4" t="n">
        <v>42856</v>
      </c>
      <c r="C107" s="4" t="n">
        <v>42979</v>
      </c>
      <c r="D107" s="0" t="s">
        <v>512</v>
      </c>
      <c r="E107" s="0" t="s">
        <v>513</v>
      </c>
      <c r="F107" s="0" t="s">
        <v>367</v>
      </c>
    </row>
    <row r="108" customFormat="false" ht="14.25" hidden="false" customHeight="false" outlineLevel="0" collapsed="false">
      <c r="A108" s="0" t="n">
        <v>36</v>
      </c>
      <c r="B108" s="4" t="n">
        <v>42186</v>
      </c>
      <c r="C108" s="4" t="n">
        <v>43769</v>
      </c>
      <c r="D108" s="0" t="s">
        <v>514</v>
      </c>
      <c r="E108" s="0" t="s">
        <v>515</v>
      </c>
      <c r="F108" s="0" t="s">
        <v>364</v>
      </c>
    </row>
    <row r="109" customFormat="false" ht="14.25" hidden="false" customHeight="false" outlineLevel="0" collapsed="false">
      <c r="A109" s="0" t="n">
        <v>36</v>
      </c>
      <c r="B109" s="4" t="n">
        <v>41640</v>
      </c>
      <c r="C109" s="4" t="n">
        <v>42005</v>
      </c>
      <c r="D109" s="0" t="s">
        <v>516</v>
      </c>
      <c r="E109" s="0" t="s">
        <v>517</v>
      </c>
      <c r="F109" s="0" t="s">
        <v>364</v>
      </c>
    </row>
    <row r="110" customFormat="false" ht="14.25" hidden="false" customHeight="false" outlineLevel="0" collapsed="false">
      <c r="A110" s="0" t="n">
        <v>36</v>
      </c>
      <c r="B110" s="4" t="n">
        <v>40544</v>
      </c>
      <c r="C110" s="4" t="n">
        <v>41275</v>
      </c>
      <c r="D110" s="0" t="s">
        <v>362</v>
      </c>
      <c r="E110" s="0" t="s">
        <v>496</v>
      </c>
      <c r="F110" s="0" t="s">
        <v>364</v>
      </c>
    </row>
    <row r="111" customFormat="false" ht="14.25" hidden="false" customHeight="false" outlineLevel="0" collapsed="false">
      <c r="A111" s="0" t="n">
        <v>37</v>
      </c>
      <c r="B111" s="4" t="n">
        <v>44501</v>
      </c>
      <c r="C111" s="4" t="n">
        <v>44501</v>
      </c>
      <c r="D111" s="0" t="s">
        <v>74</v>
      </c>
      <c r="E111" s="0" t="s">
        <v>74</v>
      </c>
      <c r="F111" s="0" t="s">
        <v>74</v>
      </c>
    </row>
    <row r="112" customFormat="false" ht="14.25" hidden="false" customHeight="false" outlineLevel="0" collapsed="false">
      <c r="A112" s="0" t="n">
        <v>37</v>
      </c>
      <c r="B112" s="4" t="n">
        <v>44501</v>
      </c>
      <c r="C112" s="4" t="n">
        <v>44501</v>
      </c>
      <c r="D112" s="0" t="s">
        <v>74</v>
      </c>
      <c r="E112" s="0" t="s">
        <v>74</v>
      </c>
      <c r="F112" s="0" t="s">
        <v>74</v>
      </c>
    </row>
    <row r="113" customFormat="false" ht="14.25" hidden="false" customHeight="false" outlineLevel="0" collapsed="false">
      <c r="A113" s="0" t="n">
        <v>37</v>
      </c>
      <c r="B113" s="4" t="n">
        <v>44501</v>
      </c>
      <c r="C113" s="4" t="n">
        <v>44501</v>
      </c>
      <c r="D113" s="0" t="s">
        <v>74</v>
      </c>
      <c r="E113" s="0" t="s">
        <v>74</v>
      </c>
      <c r="F113" s="0" t="s">
        <v>74</v>
      </c>
    </row>
    <row r="114" customFormat="false" ht="14.25" hidden="false" customHeight="false" outlineLevel="0" collapsed="false">
      <c r="A114" s="0" t="n">
        <v>38</v>
      </c>
      <c r="B114" s="4" t="n">
        <v>40969</v>
      </c>
      <c r="C114" s="4" t="n">
        <v>41214</v>
      </c>
      <c r="D114" s="0" t="s">
        <v>518</v>
      </c>
      <c r="E114" s="0" t="s">
        <v>519</v>
      </c>
      <c r="F114" s="0" t="s">
        <v>367</v>
      </c>
    </row>
    <row r="115" customFormat="false" ht="14.25" hidden="false" customHeight="false" outlineLevel="0" collapsed="false">
      <c r="A115" s="0" t="n">
        <v>38</v>
      </c>
      <c r="B115" s="4" t="n">
        <v>42005</v>
      </c>
      <c r="C115" s="4" t="n">
        <v>42370</v>
      </c>
      <c r="D115" s="0" t="s">
        <v>520</v>
      </c>
      <c r="E115" s="0" t="s">
        <v>401</v>
      </c>
      <c r="F115" s="0" t="s">
        <v>367</v>
      </c>
    </row>
    <row r="116" customFormat="false" ht="14.25" hidden="false" customHeight="false" outlineLevel="0" collapsed="false">
      <c r="A116" s="0" t="n">
        <v>38</v>
      </c>
      <c r="B116" s="4" t="n">
        <v>43160</v>
      </c>
      <c r="C116" s="4" t="n">
        <v>43405</v>
      </c>
      <c r="D116" s="0" t="s">
        <v>362</v>
      </c>
      <c r="E116" s="0" t="s">
        <v>521</v>
      </c>
      <c r="F116" s="0" t="s">
        <v>364</v>
      </c>
    </row>
    <row r="117" customFormat="false" ht="14.25" hidden="false" customHeight="false" outlineLevel="0" collapsed="false">
      <c r="A117" s="0" t="n">
        <v>39</v>
      </c>
      <c r="B117" s="4" t="n">
        <v>44197</v>
      </c>
      <c r="C117" s="4" t="n">
        <v>44197</v>
      </c>
      <c r="D117" s="0" t="s">
        <v>362</v>
      </c>
      <c r="E117" s="0" t="s">
        <v>522</v>
      </c>
      <c r="F117" s="0" t="s">
        <v>364</v>
      </c>
    </row>
    <row r="118" customFormat="false" ht="14.25" hidden="false" customHeight="false" outlineLevel="0" collapsed="false">
      <c r="A118" s="0" t="n">
        <v>40</v>
      </c>
      <c r="B118" s="4" t="n">
        <v>44562</v>
      </c>
      <c r="C118" s="4" t="n">
        <v>44926</v>
      </c>
      <c r="D118" s="0" t="s">
        <v>362</v>
      </c>
      <c r="E118" s="0" t="s">
        <v>401</v>
      </c>
      <c r="F118" s="0" t="s">
        <v>364</v>
      </c>
    </row>
    <row r="119" customFormat="false" ht="14.25" hidden="false" customHeight="false" outlineLevel="0" collapsed="false">
      <c r="A119" s="0" t="n">
        <v>40</v>
      </c>
      <c r="B119" s="4" t="n">
        <v>44197</v>
      </c>
      <c r="C119" s="4" t="n">
        <v>45657</v>
      </c>
      <c r="D119" s="0" t="s">
        <v>362</v>
      </c>
      <c r="E119" s="0" t="s">
        <v>523</v>
      </c>
      <c r="F119" s="0" t="s">
        <v>364</v>
      </c>
    </row>
    <row r="120" customFormat="false" ht="14.25" hidden="false" customHeight="false" outlineLevel="0" collapsed="false">
      <c r="A120" s="0" t="n">
        <v>40</v>
      </c>
      <c r="B120" s="4" t="n">
        <v>42370</v>
      </c>
      <c r="C120" s="4" t="n">
        <v>44561</v>
      </c>
      <c r="D120" s="0" t="s">
        <v>524</v>
      </c>
      <c r="E120" s="0" t="s">
        <v>525</v>
      </c>
      <c r="F120" s="0" t="s">
        <v>364</v>
      </c>
    </row>
    <row r="121" customFormat="false" ht="14.25" hidden="false" customHeight="false" outlineLevel="0" collapsed="false">
      <c r="A121" s="0" t="n">
        <v>41</v>
      </c>
      <c r="B121" s="4" t="n">
        <v>42856</v>
      </c>
      <c r="C121" s="4" t="n">
        <v>43252</v>
      </c>
      <c r="D121" s="0" t="s">
        <v>510</v>
      </c>
      <c r="E121" s="0" t="s">
        <v>526</v>
      </c>
      <c r="F121" s="0" t="s">
        <v>364</v>
      </c>
    </row>
    <row r="122" customFormat="false" ht="14.25" hidden="false" customHeight="false" outlineLevel="0" collapsed="false">
      <c r="A122" s="0" t="n">
        <v>41</v>
      </c>
      <c r="B122" s="4" t="n">
        <v>42856</v>
      </c>
      <c r="C122" s="4" t="n">
        <v>43252</v>
      </c>
      <c r="D122" s="0" t="s">
        <v>510</v>
      </c>
      <c r="E122" s="0" t="s">
        <v>527</v>
      </c>
      <c r="F122" s="0" t="s">
        <v>364</v>
      </c>
    </row>
    <row r="123" customFormat="false" ht="14.25" hidden="false" customHeight="false" outlineLevel="0" collapsed="false">
      <c r="A123" s="0" t="n">
        <v>42</v>
      </c>
      <c r="B123" s="4" t="n">
        <v>42005</v>
      </c>
      <c r="C123" s="4" t="n">
        <v>42339</v>
      </c>
      <c r="D123" s="0" t="s">
        <v>528</v>
      </c>
      <c r="E123" s="0" t="s">
        <v>529</v>
      </c>
      <c r="F123" s="0" t="s">
        <v>367</v>
      </c>
    </row>
    <row r="124" customFormat="false" ht="14.25" hidden="false" customHeight="false" outlineLevel="0" collapsed="false">
      <c r="A124" s="0" t="n">
        <v>42</v>
      </c>
      <c r="B124" s="4" t="n">
        <v>42370</v>
      </c>
      <c r="C124" s="4" t="n">
        <v>43404</v>
      </c>
      <c r="D124" s="0" t="s">
        <v>530</v>
      </c>
      <c r="E124" s="0" t="s">
        <v>531</v>
      </c>
      <c r="F124" s="0" t="s">
        <v>364</v>
      </c>
    </row>
    <row r="125" customFormat="false" ht="14.25" hidden="false" customHeight="false" outlineLevel="0" collapsed="false">
      <c r="A125" s="0" t="n">
        <v>42</v>
      </c>
      <c r="B125" s="4" t="n">
        <v>43405</v>
      </c>
      <c r="C125" s="4" t="n">
        <v>44500</v>
      </c>
      <c r="D125" s="0" t="s">
        <v>488</v>
      </c>
      <c r="E125" s="0" t="s">
        <v>366</v>
      </c>
      <c r="F125" s="0" t="s">
        <v>364</v>
      </c>
    </row>
    <row r="126" customFormat="false" ht="14.25" hidden="false" customHeight="false" outlineLevel="0" collapsed="false">
      <c r="A126" s="0" t="n">
        <v>43</v>
      </c>
      <c r="B126" s="4" t="n">
        <v>27760</v>
      </c>
      <c r="C126" s="4" t="n">
        <v>39083</v>
      </c>
      <c r="D126" s="0" t="s">
        <v>381</v>
      </c>
      <c r="E126" s="0" t="s">
        <v>366</v>
      </c>
      <c r="F126" s="0" t="s">
        <v>364</v>
      </c>
    </row>
    <row r="127" customFormat="false" ht="14.25" hidden="false" customHeight="false" outlineLevel="0" collapsed="false">
      <c r="A127" s="0" t="n">
        <v>43</v>
      </c>
      <c r="B127" s="4" t="n">
        <v>39448</v>
      </c>
      <c r="C127" s="4" t="n">
        <v>40179</v>
      </c>
      <c r="D127" s="0" t="s">
        <v>362</v>
      </c>
      <c r="E127" s="0" t="s">
        <v>366</v>
      </c>
      <c r="F127" s="0" t="s">
        <v>364</v>
      </c>
    </row>
    <row r="128" customFormat="false" ht="14.25" hidden="false" customHeight="false" outlineLevel="0" collapsed="false">
      <c r="A128" s="0" t="n">
        <v>43</v>
      </c>
      <c r="B128" s="4" t="n">
        <v>29221</v>
      </c>
      <c r="C128" s="4" t="n">
        <v>30986</v>
      </c>
      <c r="D128" s="0" t="s">
        <v>381</v>
      </c>
      <c r="E128" s="0" t="s">
        <v>381</v>
      </c>
      <c r="F128" s="0" t="s">
        <v>364</v>
      </c>
    </row>
    <row r="129" customFormat="false" ht="14.25" hidden="false" customHeight="false" outlineLevel="0" collapsed="false">
      <c r="A129" s="0" t="n">
        <v>44</v>
      </c>
      <c r="B129" s="4" t="n">
        <v>37257</v>
      </c>
      <c r="C129" s="4" t="n">
        <v>38322</v>
      </c>
      <c r="D129" s="0" t="s">
        <v>532</v>
      </c>
      <c r="E129" s="0" t="s">
        <v>401</v>
      </c>
      <c r="F129" s="0" t="s">
        <v>367</v>
      </c>
    </row>
    <row r="130" customFormat="false" ht="14.25" hidden="false" customHeight="false" outlineLevel="0" collapsed="false">
      <c r="A130" s="0" t="n">
        <v>44</v>
      </c>
      <c r="B130" s="4" t="n">
        <v>37987</v>
      </c>
      <c r="C130" s="4" t="n">
        <v>39783</v>
      </c>
      <c r="D130" s="0" t="s">
        <v>532</v>
      </c>
      <c r="E130" s="0" t="s">
        <v>533</v>
      </c>
      <c r="F130" s="0" t="s">
        <v>367</v>
      </c>
    </row>
    <row r="131" customFormat="false" ht="14.25" hidden="false" customHeight="false" outlineLevel="0" collapsed="false">
      <c r="A131" s="0" t="n">
        <v>44</v>
      </c>
      <c r="B131" s="4" t="n">
        <v>39448</v>
      </c>
      <c r="C131" s="4" t="n">
        <v>41974</v>
      </c>
      <c r="D131" s="0" t="s">
        <v>534</v>
      </c>
      <c r="E131" s="0" t="s">
        <v>535</v>
      </c>
      <c r="F131" s="0" t="s">
        <v>367</v>
      </c>
    </row>
    <row r="132" customFormat="false" ht="14.25" hidden="false" customHeight="false" outlineLevel="0" collapsed="false">
      <c r="A132" s="0" t="n">
        <v>45</v>
      </c>
      <c r="B132" s="4" t="n">
        <v>29952</v>
      </c>
      <c r="C132" s="4" t="n">
        <v>30316</v>
      </c>
      <c r="D132" s="0" t="s">
        <v>536</v>
      </c>
      <c r="E132" s="0" t="s">
        <v>537</v>
      </c>
      <c r="F132" s="0" t="s">
        <v>364</v>
      </c>
    </row>
    <row r="133" customFormat="false" ht="14.25" hidden="false" customHeight="false" outlineLevel="0" collapsed="false">
      <c r="A133" s="0" t="n">
        <v>45</v>
      </c>
      <c r="B133" s="4" t="n">
        <v>30317</v>
      </c>
      <c r="C133" s="4" t="n">
        <v>31777</v>
      </c>
      <c r="D133" s="0" t="s">
        <v>538</v>
      </c>
      <c r="E133" s="0" t="s">
        <v>539</v>
      </c>
      <c r="F133" s="0" t="s">
        <v>364</v>
      </c>
    </row>
    <row r="134" customFormat="false" ht="14.25" hidden="false" customHeight="false" outlineLevel="0" collapsed="false">
      <c r="A134" s="0" t="n">
        <v>45</v>
      </c>
      <c r="B134" s="4" t="n">
        <v>31413</v>
      </c>
      <c r="C134" s="4" t="n">
        <v>32873</v>
      </c>
      <c r="D134" s="0" t="s">
        <v>538</v>
      </c>
      <c r="E134" s="0" t="s">
        <v>540</v>
      </c>
      <c r="F134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21:35:15Z</dcterms:created>
  <dc:creator>Apache POI</dc:creator>
  <dc:description/>
  <dc:language>en-US</dc:language>
  <cp:lastModifiedBy>Carlos Delgado</cp:lastModifiedBy>
  <dcterms:modified xsi:type="dcterms:W3CDTF">2024-08-29T20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