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159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IBLIOTECA  ESTEBAN BIBRIESCA GOMEZ</t>
  </si>
  <si>
    <t xml:space="preserve">Cultural</t>
  </si>
  <si>
    <t xml:space="preserve">ACTIVIDADES DE EXPRESION CREATIVA, CUENTOS Y DINAMICA.</t>
  </si>
  <si>
    <t xml:space="preserve">INSTITUTO MUNICIPAL DE LA CULTURA</t>
  </si>
  <si>
    <t xml:space="preserve">BIBLIOTECA PUBLICA MUNICIPAL JOSE SIMENTAL OSUNA</t>
  </si>
  <si>
    <t xml:space="preserve">TALLER DEL DIA DEL AMOR Y LA AMISTAD</t>
  </si>
  <si>
    <t xml:space="preserve">CHAMETLA</t>
  </si>
  <si>
    <t xml:space="preserve">493 ANIVERSARIO DEL MESTIZAJE EN CHAMETLA</t>
  </si>
  <si>
    <t xml:space="preserve">TEATRO SEVERIANO MORENO</t>
  </si>
  <si>
    <t xml:space="preserve">BAILES DE TIERRA CALIENTE DE MICHOACAN</t>
  </si>
  <si>
    <t xml:space="preserve">BIBLIOTECA ROSA MARIA CARDENAS</t>
  </si>
  <si>
    <t xml:space="preserve">CAFÉ LITERARIO POR EL DIA INTERNACIONAL DE LA MUJER</t>
  </si>
  <si>
    <t xml:space="preserve">BIBLIOTECA JOSE SIMENTAL OSUNA</t>
  </si>
  <si>
    <t xml:space="preserve">ACTIVIDADES DEL DIA INTERNACIONAL DE LA NARRACION ORAL</t>
  </si>
  <si>
    <t xml:space="preserve">BILBIOTECAS PUBLICAS MUNICIPALES</t>
  </si>
  <si>
    <t xml:space="preserve">ACTIVIDADES DEL DIA DE LA PRIMAVERA</t>
  </si>
  <si>
    <t xml:space="preserve">CENTRO DE REHABILITACION FEMENIL "ENCUENTRO EN EL ESPIRITU Y VERDAD" COLONIA CENTRO, EN ESCUINAPA SINALOA .</t>
  </si>
  <si>
    <t xml:space="preserve">PLATICA INFORMATIVA SOBRE AUTOESTIMA</t>
  </si>
  <si>
    <t xml:space="preserve">IMMUJER</t>
  </si>
  <si>
    <t xml:space="preserve">EVENTO REALIZADO EN COORDINACIÓN CON COMPAVIF</t>
  </si>
  <si>
    <t xml:space="preserve">CUARTERIAS ISLA DEL BOSQUE, ESCUINAPA, SIN</t>
  </si>
  <si>
    <t xml:space="preserve">BRIGADA INTERSECTORIAL DE CUARTERIAS EN COORDINACION CON SECTOR SALUD Y DIF.</t>
  </si>
  <si>
    <t xml:space="preserve">SINDICATURA ISLA DEL BOSQUE, ESCUINAPA, SIN</t>
  </si>
  <si>
    <t xml:space="preserve">PERIFONEO Y ENTREGA DE VOLANTES</t>
  </si>
  <si>
    <t xml:space="preserve">PREPARATORIA TECNICA AGROPECUARIA, CARRETERA ESCUINAPA, SINALOA, PALMITO DEL VERDE, KM 22</t>
  </si>
  <si>
    <t xml:space="preserve">PLATICA INFORMTIVA SOBR COMUNICACIÓN ASERTIVA</t>
  </si>
  <si>
    <t xml:space="preserve">PLATICA INFORMATIVA SOBRE DERECHOS HUMANOS</t>
  </si>
  <si>
    <t xml:space="preserve">COBAES 68, SINDICATURA DE PALMILLAS, ESCUINAPA, SIN</t>
  </si>
  <si>
    <t xml:space="preserve">PLATICA INFORMATIVA SOBRE VALORES DE LA DIGNIDAD HUMANA EN CORRDINACION CON COMPAVIF</t>
  </si>
  <si>
    <t xml:space="preserve">PLAZUELA RAMON CORONA, ESCUINAPA, SINALOA</t>
  </si>
  <si>
    <t xml:space="preserve">Recreativa</t>
  </si>
  <si>
    <t xml:space="preserve">JUGUETON 2024</t>
  </si>
  <si>
    <t xml:space="preserve">INSTITUTO MUNICIPAL DE LA JUVENTUD</t>
  </si>
  <si>
    <t xml:space="preserve">PARADERO FOTOGRAFICO SAN VALENTIN</t>
  </si>
  <si>
    <t xml:space="preserve">SECUNDARIAS, PREPARATORIAS Y UNIVERSIDADES DEL MUNICIPIO DE ESCUINAPA</t>
  </si>
  <si>
    <t xml:space="preserve">INVITAION JUVENTUDES 2030</t>
  </si>
  <si>
    <t xml:space="preserve">OFICINAS DEL INSTITUTO MUNICIPAL DE LA JUVENTUD</t>
  </si>
  <si>
    <t xml:space="preserve">CLASES DE COMPUTAION PARA JOVENES DE SECUNDARIA</t>
  </si>
  <si>
    <t xml:space="preserve">PALACIO MUNICIPAL, ESCUINAPA, SINALOA</t>
  </si>
  <si>
    <t xml:space="preserve">ANIVERSARIO DEL NACIMIENTO DE DON IGNACIO  RAMIREZ</t>
  </si>
  <si>
    <t xml:space="preserve">ATENCION CIUDADANA Y VINCULACION EDUCATIVA</t>
  </si>
  <si>
    <t xml:space="preserve">ANIVERSARIO DE LA PROMULGACION DE LA LEY AGRARIA</t>
  </si>
  <si>
    <t xml:space="preserve">ANIVERSARIO LUCTUOSO DEL GRAL. RAFAEL BUELNA EL GRANITO DE ORO</t>
  </si>
  <si>
    <t xml:space="preserve">ANIVERSARIO DE LA PROMULGACION DE LA CONSTITUCION DE 1917 POR DON VENUSTIANO CARRANZA</t>
  </si>
  <si>
    <t xml:space="preserve">ANIVERSARIO DE LA EXPROPIACION PETROLERA POR EL GRAL LAZARO CARDENAS</t>
  </si>
  <si>
    <t xml:space="preserve">ANIVERSARIO DEL NATALICIO DEL LIC. BENITO JUAREZ</t>
  </si>
  <si>
    <t xml:space="preserve">ANIVERSARIO DEL PLAN DE GUADALUPE</t>
  </si>
  <si>
    <t xml:space="preserve">ANIVERSARIO DEL NATALICIO DEL GRAL RAFAEL BUELNA "EL GRANITO DE ORO"</t>
  </si>
  <si>
    <t xml:space="preserve">ANIVERSARIO DE LA DECLARACION DE GUERRA ENTRE MEXICO Y PAISES DEL EJE BERLIN, ROMA Y TOQUIO</t>
  </si>
  <si>
    <t xml:space="preserve">DIA DE LA MARINA NACIONAL Y DESFILE CONMEMORATIVO</t>
  </si>
  <si>
    <t xml:space="preserve">ANIVERSARIO LUCTUOSO DE GABRIEL LEYVA ZOLANO PROTOMARTI DE LA REV. MEXICANA</t>
  </si>
  <si>
    <t xml:space="preserve">ANIVERSARIO LUCTUOSO DEL GRAL ALVARO OBREGON</t>
  </si>
  <si>
    <t xml:space="preserve">ANIVERSARIO LUCTUOSO DEL LIC. BENITO JUAREZ</t>
  </si>
  <si>
    <t xml:space="preserve">ANIVERSARIO LUCTUOSO DEL GRAL VICENTE GUERRERO Y DE DOÑA AGUSTINA RAMIREZ</t>
  </si>
  <si>
    <t xml:space="preserve">DIA DEL EJERCITO MEXCANO</t>
  </si>
  <si>
    <t xml:space="preserve">ANIVERSARIO LUCTUOSO DE DON FCO I MADERO</t>
  </si>
  <si>
    <t xml:space="preserve">DIA DE LA FUERZA AEREA MEXICANA</t>
  </si>
  <si>
    <t xml:space="preserve">DIA DE LA BANDERA NACIONAL</t>
  </si>
  <si>
    <t xml:space="preserve">ANIVERSARIO LUCTUOSO DE CUAUTEMOC</t>
  </si>
  <si>
    <t xml:space="preserve">ANIVERSARIO DE LA PROMULGACION DEL PLAN DE AYUTLA POR DON INGNACIO COMOFORD</t>
  </si>
  <si>
    <t xml:space="preserve">ANIVERSARIO DE LA INSTALACION DEL PRIMER CONGRESO CONSTITUYENTE EN EL EDO DE SINALOA</t>
  </si>
  <si>
    <t xml:space="preserve">APERTURA DEL SEGUNDO PERIODO DE SESIONES ORDINARIAS DEL CONGRESO DE LA UNION</t>
  </si>
  <si>
    <t xml:space="preserve">ANIVERSARIO LUCTUOSO DEL GRAL ANGEL FLORES</t>
  </si>
  <si>
    <t xml:space="preserve">ANIVERSARIO DE LA TOMA DE PUEBLA</t>
  </si>
  <si>
    <t xml:space="preserve">ANIVERSARIO LUCTUOSO DEL GRAL EMILIANO ZAPATA</t>
  </si>
  <si>
    <t xml:space="preserve">DIA DE LAS AMERICAS</t>
  </si>
  <si>
    <t xml:space="preserve">CABILDO INFANTIL</t>
  </si>
  <si>
    <t xml:space="preserve">DIA DEL TRABAJO</t>
  </si>
  <si>
    <t xml:space="preserve">ANIVERSARIO DE LA VICTORIA OBTENIDA SOBRE EL EJERCITO FRANCES EN PUEBLA POR IGNACIO ZARAGOZA</t>
  </si>
  <si>
    <t xml:space="preserve">ANIVERSARIO DEL NATALICIO DE DON MIGUEL HIDALGO Y COSTILLA</t>
  </si>
  <si>
    <t xml:space="preserve">ANIVERSARIO DE LA TOMA DE QUERETARO</t>
  </si>
  <si>
    <t xml:space="preserve">ANIVERSARIO LUCTUOSO DE DON VENUSTIANO CARRANZA</t>
  </si>
  <si>
    <t xml:space="preserve">OFICINAS DEL INSTITUTO MUNICIPAL DE LAS MUJERES ESCUINAPA</t>
  </si>
  <si>
    <t xml:space="preserve">REUNION DE CONTRALORIA SOCIAL Y CONFORMACION DE COMITES DEL PROGRAMA CENTRO PARA EL DESARROLLO DE LAS MUJERES</t>
  </si>
  <si>
    <t xml:space="preserve">IMMUJER EN COORDINACION CON SEMUJERES.</t>
  </si>
  <si>
    <t xml:space="preserve">INSTALACIONES DE LA PREPARATORIA CONALEP</t>
  </si>
  <si>
    <t xml:space="preserve">PLATICA INFORMATIVA ABC DE GENERO</t>
  </si>
  <si>
    <t xml:space="preserve">CENTRO DE REHABILITACION ENCUENTRO EN EL ESPIRITU Y VERDAD</t>
  </si>
  <si>
    <t xml:space="preserve">PLATICA INFORMATIVA SOBRE CONSTRUCCION SOCIAL DE LAS RELACIONES DE GENERO Y ECONOMIA.</t>
  </si>
  <si>
    <t xml:space="preserve">BIBLIOTECA DIGITAL FLORENCIO VILLA "GUILO MENTIRAS"</t>
  </si>
  <si>
    <t xml:space="preserve">CONFERENCIA SOBRE ACCIONES CONTRA LA HOMOFOBIA, TRANSFOBIA Y BOFOBIA"</t>
  </si>
  <si>
    <t xml:space="preserve">IMMUJER EN COORDINACION CON C.I.J.</t>
  </si>
  <si>
    <t xml:space="preserve">H. AYUNTAMIENTO DE ESCUINAPA</t>
  </si>
  <si>
    <t xml:space="preserve">ENTREGA DE DISTINTIVOS NARANJAS</t>
  </si>
  <si>
    <t xml:space="preserve">de escuinapa a playas las cabras</t>
  </si>
  <si>
    <t xml:space="preserve">Deportiva</t>
  </si>
  <si>
    <t xml:space="preserve">maraton 42k y rodada MTB 2024 las cabras</t>
  </si>
  <si>
    <t xml:space="preserve">Instituto Municipal del Deporte</t>
  </si>
  <si>
    <t xml:space="preserve">estadio perla camaronera, unidad deportiva benito juarez</t>
  </si>
  <si>
    <t xml:space="preserve">final del  torneo futbol infantil y juvenil</t>
  </si>
  <si>
    <t xml:space="preserve">campo de beisbol de la unidad deportiva benito juarez</t>
  </si>
  <si>
    <t xml:space="preserve">final del torneo de beisbol de primera fuerza liga sinaloa-nayarit</t>
  </si>
  <si>
    <t xml:space="preserve">cancha de voleibol, en teacapan sinaloa</t>
  </si>
  <si>
    <t xml:space="preserve">torneo de voleibol playero varonil novatos</t>
  </si>
  <si>
    <t xml:space="preserve">playa las cabras</t>
  </si>
  <si>
    <t xml:space="preserve">torneo de futbol playero</t>
  </si>
  <si>
    <t xml:space="preserve">col. Centro de las calles de escuinapa</t>
  </si>
  <si>
    <t xml:space="preserve">rodada municipal por el dia del medio hambiente y la bicicleta</t>
  </si>
  <si>
    <t xml:space="preserve">cancha de basquetbol del gimnasio municipal</t>
  </si>
  <si>
    <t xml:space="preserve">partido de basquetbol camaroneros de escuinapa vs piratas</t>
  </si>
  <si>
    <t xml:space="preserve">homenaje al basquetbolista de deporte adaptado jesus antonio grave altamirano</t>
  </si>
  <si>
    <t xml:space="preserve">inauguracion de la liga de basquetbol sobre silla de ruedas de 1era. Fuerza</t>
  </si>
  <si>
    <t xml:space="preserve">estado de  oaxaca</t>
  </si>
  <si>
    <t xml:space="preserve">torneo estatal de los juegos nacionales de kung fu  populares rumbo al nacional de oaxaca 2024.</t>
  </si>
  <si>
    <t xml:space="preserve">unidad deportiva de culiacan sinaloa</t>
  </si>
  <si>
    <t xml:space="preserve">torneo de talentos de culiacan, segunda fase seleccio de escuinapa vs olimpica universitaria CU culiacan.</t>
  </si>
  <si>
    <t xml:space="preserve">inauguracion de obra de  luminarias nuevas</t>
  </si>
  <si>
    <t xml:space="preserve">inauguracion de beisbol de primera fuerza liga sinaloa-nayarit</t>
  </si>
  <si>
    <t xml:space="preserve">PRESENTACION DEL TALLER DE DANZA FORCLORICA</t>
  </si>
  <si>
    <t xml:space="preserve">INSTITUTO MUNICIPAL DE  LA CULTURA</t>
  </si>
  <si>
    <t xml:space="preserve">EXPLANADA DE LA PLAZUELA RAMON CORONA</t>
  </si>
  <si>
    <t xml:space="preserve">OBRA DE TEATRO</t>
  </si>
  <si>
    <t xml:space="preserve">BIBLIOTECA CANDELARIA GRAVE MORENO</t>
  </si>
  <si>
    <t xml:space="preserve">REUNION CON BIBLIOTECARIOS</t>
  </si>
  <si>
    <t xml:space="preserve">MODULO DIGITAL DE CASA DE LA CULTURA</t>
  </si>
  <si>
    <t xml:space="preserve">CAPACITACION PARA  BIBLIOTECARIOS</t>
  </si>
  <si>
    <t xml:space="preserve">INSTITUTO MUNICIPAL DE LA  CULTURA</t>
  </si>
  <si>
    <t xml:space="preserve">PRESENTACION DE LAS BANDAS SINFONICAS DE MAZATLAN, ROSARIO, TEACAPAN Y ESCUINAPA.</t>
  </si>
  <si>
    <t xml:space="preserve">PRESENTACION DEL TALLER DE TEATRO Y MU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4" t="n">
        <v>45305</v>
      </c>
      <c r="E8" s="5" t="n">
        <v>0.666666666666667</v>
      </c>
      <c r="F8" s="0" t="s">
        <v>40</v>
      </c>
      <c r="G8" s="6" t="s">
        <v>41</v>
      </c>
      <c r="H8" s="0" t="s">
        <v>42</v>
      </c>
      <c r="I8" s="0" t="s">
        <v>43</v>
      </c>
      <c r="J8" s="4" t="n">
        <v>45046</v>
      </c>
      <c r="K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4" t="n">
        <v>45336</v>
      </c>
      <c r="E9" s="5" t="n">
        <v>0.416666666666667</v>
      </c>
      <c r="F9" s="0" t="s">
        <v>44</v>
      </c>
      <c r="G9" s="6" t="s">
        <v>41</v>
      </c>
      <c r="H9" s="0" t="s">
        <v>45</v>
      </c>
      <c r="I9" s="0" t="s">
        <v>43</v>
      </c>
      <c r="J9" s="4" t="n">
        <v>45046</v>
      </c>
      <c r="K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4" t="n">
        <v>45313</v>
      </c>
      <c r="E10" s="5" t="n">
        <v>0.75</v>
      </c>
      <c r="F10" s="0" t="s">
        <v>46</v>
      </c>
      <c r="G10" s="6" t="s">
        <v>41</v>
      </c>
      <c r="H10" s="0" t="s">
        <v>47</v>
      </c>
      <c r="I10" s="0" t="s">
        <v>43</v>
      </c>
      <c r="J10" s="4" t="n">
        <v>45046</v>
      </c>
      <c r="K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4" t="n">
        <v>45350</v>
      </c>
      <c r="E11" s="5" t="n">
        <v>0.666666666666667</v>
      </c>
      <c r="F11" s="0" t="s">
        <v>48</v>
      </c>
      <c r="G11" s="6" t="s">
        <v>41</v>
      </c>
      <c r="H11" s="0" t="s">
        <v>49</v>
      </c>
      <c r="I11" s="0" t="s">
        <v>43</v>
      </c>
      <c r="J11" s="4" t="n">
        <v>45046</v>
      </c>
      <c r="K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4" t="n">
        <v>45351</v>
      </c>
      <c r="E12" s="5" t="n">
        <v>0.75</v>
      </c>
      <c r="F12" s="0" t="s">
        <v>48</v>
      </c>
      <c r="G12" s="6" t="s">
        <v>41</v>
      </c>
      <c r="H12" s="0" t="s">
        <v>49</v>
      </c>
      <c r="I12" s="0" t="s">
        <v>43</v>
      </c>
      <c r="J12" s="4" t="n">
        <v>45046</v>
      </c>
      <c r="K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4" t="n">
        <v>45352</v>
      </c>
      <c r="E13" s="5" t="n">
        <v>0.666666666666667</v>
      </c>
      <c r="F13" s="0" t="s">
        <v>48</v>
      </c>
      <c r="G13" s="6" t="s">
        <v>41</v>
      </c>
      <c r="H13" s="0" t="s">
        <v>49</v>
      </c>
      <c r="I13" s="0" t="s">
        <v>43</v>
      </c>
      <c r="J13" s="4" t="n">
        <v>45046</v>
      </c>
      <c r="K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4" t="n">
        <v>45359</v>
      </c>
      <c r="E14" s="5" t="n">
        <v>0.416666666666667</v>
      </c>
      <c r="F14" s="0" t="s">
        <v>50</v>
      </c>
      <c r="G14" s="6" t="s">
        <v>41</v>
      </c>
      <c r="H14" s="0" t="s">
        <v>51</v>
      </c>
      <c r="I14" s="0" t="s">
        <v>43</v>
      </c>
      <c r="J14" s="4" t="n">
        <v>45046</v>
      </c>
      <c r="K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4" t="n">
        <v>45371</v>
      </c>
      <c r="E15" s="5" t="n">
        <v>0.666666666666667</v>
      </c>
      <c r="F15" s="0" t="s">
        <v>52</v>
      </c>
      <c r="G15" s="6" t="s">
        <v>41</v>
      </c>
      <c r="H15" s="0" t="s">
        <v>53</v>
      </c>
      <c r="I15" s="0" t="s">
        <v>43</v>
      </c>
      <c r="J15" s="4" t="n">
        <v>45046</v>
      </c>
      <c r="K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4" t="n">
        <v>45372</v>
      </c>
      <c r="E16" s="5" t="n">
        <v>0.666666666666667</v>
      </c>
      <c r="F16" s="0" t="s">
        <v>54</v>
      </c>
      <c r="G16" s="6" t="s">
        <v>41</v>
      </c>
      <c r="H16" s="0" t="s">
        <v>55</v>
      </c>
      <c r="I16" s="0" t="s">
        <v>43</v>
      </c>
      <c r="J16" s="4" t="n">
        <v>45046</v>
      </c>
      <c r="K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4" t="n">
        <v>45347</v>
      </c>
      <c r="E17" s="5" t="n">
        <v>0.458333333333333</v>
      </c>
      <c r="F17" s="0" t="s">
        <v>56</v>
      </c>
      <c r="G17" s="6" t="s">
        <v>41</v>
      </c>
      <c r="H17" s="0" t="s">
        <v>57</v>
      </c>
      <c r="I17" s="0" t="s">
        <v>58</v>
      </c>
      <c r="J17" s="4" t="n">
        <v>45386</v>
      </c>
      <c r="K17" s="4" t="n">
        <v>45382</v>
      </c>
      <c r="L17" s="0" t="s">
        <v>59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4" t="n">
        <v>45330</v>
      </c>
      <c r="E18" s="5" t="n">
        <v>0.583333333333333</v>
      </c>
      <c r="F18" s="0" t="s">
        <v>60</v>
      </c>
      <c r="G18" s="6" t="s">
        <v>41</v>
      </c>
      <c r="H18" s="0" t="s">
        <v>61</v>
      </c>
      <c r="I18" s="0" t="s">
        <v>58</v>
      </c>
      <c r="J18" s="4" t="n">
        <v>45386</v>
      </c>
      <c r="K18" s="4" t="n">
        <v>45382</v>
      </c>
      <c r="L18" s="0" t="s">
        <v>59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4" t="n">
        <v>45323</v>
      </c>
      <c r="E19" s="5" t="n">
        <v>0.5625</v>
      </c>
      <c r="F19" s="0" t="s">
        <v>62</v>
      </c>
      <c r="G19" s="6" t="s">
        <v>41</v>
      </c>
      <c r="H19" s="0" t="s">
        <v>63</v>
      </c>
      <c r="I19" s="0" t="s">
        <v>58</v>
      </c>
      <c r="J19" s="4" t="n">
        <v>45386</v>
      </c>
      <c r="K19" s="4" t="n">
        <v>45382</v>
      </c>
      <c r="L19" s="0" t="s">
        <v>59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4" t="n">
        <v>45323</v>
      </c>
      <c r="E20" s="5" t="n">
        <v>0.5</v>
      </c>
      <c r="F20" s="0" t="s">
        <v>64</v>
      </c>
      <c r="G20" s="6" t="s">
        <v>41</v>
      </c>
      <c r="H20" s="0" t="s">
        <v>65</v>
      </c>
      <c r="I20" s="0" t="s">
        <v>58</v>
      </c>
      <c r="J20" s="4" t="n">
        <v>45386</v>
      </c>
      <c r="K20" s="4" t="n">
        <v>45382</v>
      </c>
      <c r="L20" s="0" t="s">
        <v>59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4" t="n">
        <v>45323</v>
      </c>
      <c r="E21" s="5" t="n">
        <v>0.416666666666667</v>
      </c>
      <c r="F21" s="0" t="s">
        <v>64</v>
      </c>
      <c r="G21" s="6" t="s">
        <v>41</v>
      </c>
      <c r="H21" s="0" t="s">
        <v>65</v>
      </c>
      <c r="I21" s="0" t="s">
        <v>58</v>
      </c>
      <c r="J21" s="4" t="n">
        <v>45386</v>
      </c>
      <c r="K21" s="4" t="n">
        <v>45382</v>
      </c>
      <c r="L21" s="0" t="s">
        <v>59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4" t="n">
        <v>45316</v>
      </c>
      <c r="E22" s="5" t="n">
        <v>0.458333333333333</v>
      </c>
      <c r="F22" s="0" t="s">
        <v>56</v>
      </c>
      <c r="G22" s="6" t="s">
        <v>41</v>
      </c>
      <c r="H22" s="0" t="s">
        <v>66</v>
      </c>
      <c r="I22" s="0" t="s">
        <v>58</v>
      </c>
      <c r="J22" s="4" t="n">
        <v>45386</v>
      </c>
      <c r="K22" s="4" t="n">
        <v>45382</v>
      </c>
      <c r="L22" s="0" t="s">
        <v>59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4" t="n">
        <v>45365</v>
      </c>
      <c r="E23" s="5" t="n">
        <v>0.604166666666667</v>
      </c>
      <c r="F23" s="0" t="s">
        <v>67</v>
      </c>
      <c r="G23" s="6" t="s">
        <v>41</v>
      </c>
      <c r="H23" s="0" t="s">
        <v>68</v>
      </c>
      <c r="I23" s="0" t="s">
        <v>58</v>
      </c>
      <c r="J23" s="4" t="n">
        <v>45386</v>
      </c>
      <c r="K23" s="4" t="n">
        <v>45382</v>
      </c>
      <c r="L23" s="0" t="s">
        <v>59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4" t="n">
        <v>45297</v>
      </c>
      <c r="E24" s="5" t="n">
        <v>0.333333333333333</v>
      </c>
      <c r="F24" s="0" t="s">
        <v>69</v>
      </c>
      <c r="G24" s="6" t="s">
        <v>70</v>
      </c>
      <c r="H24" s="0" t="s">
        <v>71</v>
      </c>
      <c r="I24" s="0" t="s">
        <v>72</v>
      </c>
      <c r="J24" s="4" t="n">
        <v>45386</v>
      </c>
      <c r="K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4" t="n">
        <v>45336</v>
      </c>
      <c r="E25" s="5" t="n">
        <v>0.708333333333333</v>
      </c>
      <c r="F25" s="0" t="s">
        <v>69</v>
      </c>
      <c r="G25" s="6" t="s">
        <v>70</v>
      </c>
      <c r="H25" s="0" t="s">
        <v>73</v>
      </c>
      <c r="I25" s="0" t="s">
        <v>72</v>
      </c>
      <c r="J25" s="4" t="n">
        <v>45386</v>
      </c>
      <c r="K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4" t="n">
        <v>45351</v>
      </c>
      <c r="E26" s="5" t="n">
        <v>0.333333333333333</v>
      </c>
      <c r="F26" s="0" t="s">
        <v>74</v>
      </c>
      <c r="G26" s="6" t="s">
        <v>41</v>
      </c>
      <c r="H26" s="0" t="s">
        <v>75</v>
      </c>
      <c r="I26" s="0" t="s">
        <v>72</v>
      </c>
      <c r="J26" s="4" t="n">
        <v>45386</v>
      </c>
      <c r="K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4" t="n">
        <v>45371</v>
      </c>
      <c r="E27" s="5" t="n">
        <v>0.416666666666667</v>
      </c>
      <c r="F27" s="0" t="s">
        <v>76</v>
      </c>
      <c r="G27" s="6" t="s">
        <v>41</v>
      </c>
      <c r="H27" s="0" t="s">
        <v>77</v>
      </c>
      <c r="I27" s="0" t="s">
        <v>72</v>
      </c>
      <c r="J27" s="4" t="n">
        <v>45386</v>
      </c>
      <c r="K27" s="4" t="n">
        <v>4538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4" t="n">
        <v>45372</v>
      </c>
      <c r="E28" s="5" t="n">
        <v>0.416666666666667</v>
      </c>
      <c r="F28" s="0" t="s">
        <v>76</v>
      </c>
      <c r="G28" s="6" t="s">
        <v>41</v>
      </c>
      <c r="H28" s="0" t="s">
        <v>77</v>
      </c>
      <c r="I28" s="0" t="s">
        <v>72</v>
      </c>
      <c r="J28" s="4" t="n">
        <v>45386</v>
      </c>
      <c r="K28" s="4" t="n">
        <v>45382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4" t="n">
        <v>45373</v>
      </c>
      <c r="E29" s="5" t="n">
        <v>0.416666666666667</v>
      </c>
      <c r="F29" s="0" t="s">
        <v>76</v>
      </c>
      <c r="G29" s="6" t="s">
        <v>41</v>
      </c>
      <c r="H29" s="0" t="s">
        <v>77</v>
      </c>
      <c r="I29" s="0" t="s">
        <v>72</v>
      </c>
      <c r="J29" s="4" t="n">
        <v>45386</v>
      </c>
      <c r="K29" s="4" t="n">
        <v>45382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4" t="n">
        <v>45312</v>
      </c>
      <c r="E30" s="5" t="n">
        <v>0.333333333333333</v>
      </c>
      <c r="F30" s="0" t="s">
        <v>78</v>
      </c>
      <c r="G30" s="6" t="s">
        <v>41</v>
      </c>
      <c r="H30" s="0" t="s">
        <v>79</v>
      </c>
      <c r="I30" s="0" t="s">
        <v>80</v>
      </c>
      <c r="J30" s="4" t="n">
        <v>45386</v>
      </c>
      <c r="K30" s="4" t="n">
        <v>45382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4" t="n">
        <v>45297</v>
      </c>
      <c r="E31" s="5" t="n">
        <v>0.333333333333333</v>
      </c>
      <c r="F31" s="0" t="s">
        <v>78</v>
      </c>
      <c r="G31" s="6" t="s">
        <v>41</v>
      </c>
      <c r="H31" s="0" t="s">
        <v>81</v>
      </c>
      <c r="I31" s="0" t="s">
        <v>80</v>
      </c>
      <c r="J31" s="4" t="n">
        <v>45386</v>
      </c>
      <c r="K31" s="4" t="n">
        <v>45382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4" t="n">
        <v>45314</v>
      </c>
      <c r="E32" s="5" t="n">
        <v>0.333333333333333</v>
      </c>
      <c r="F32" s="0" t="s">
        <v>78</v>
      </c>
      <c r="G32" s="6" t="s">
        <v>41</v>
      </c>
      <c r="H32" s="0" t="s">
        <v>82</v>
      </c>
      <c r="I32" s="0" t="s">
        <v>80</v>
      </c>
      <c r="J32" s="4" t="n">
        <v>45386</v>
      </c>
      <c r="K32" s="4" t="n">
        <v>45382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4" t="n">
        <v>45327</v>
      </c>
      <c r="E33" s="5" t="n">
        <v>0.333333333333333</v>
      </c>
      <c r="F33" s="0" t="s">
        <v>78</v>
      </c>
      <c r="G33" s="6" t="s">
        <v>41</v>
      </c>
      <c r="H33" s="0" t="s">
        <v>83</v>
      </c>
      <c r="I33" s="0" t="s">
        <v>80</v>
      </c>
      <c r="J33" s="4" t="n">
        <v>45386</v>
      </c>
      <c r="K33" s="4" t="n">
        <v>45382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4" t="n">
        <v>45369</v>
      </c>
      <c r="E34" s="5" t="n">
        <v>0.333333333333333</v>
      </c>
      <c r="F34" s="0" t="s">
        <v>78</v>
      </c>
      <c r="G34" s="6" t="s">
        <v>41</v>
      </c>
      <c r="H34" s="0" t="s">
        <v>84</v>
      </c>
      <c r="I34" s="0" t="s">
        <v>80</v>
      </c>
      <c r="J34" s="4" t="n">
        <v>45386</v>
      </c>
      <c r="K34" s="4" t="n">
        <v>45382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4" t="n">
        <v>45372</v>
      </c>
      <c r="E35" s="5" t="n">
        <v>0.333333333333333</v>
      </c>
      <c r="F35" s="0" t="s">
        <v>78</v>
      </c>
      <c r="G35" s="6" t="s">
        <v>41</v>
      </c>
      <c r="H35" s="0" t="s">
        <v>85</v>
      </c>
      <c r="I35" s="0" t="s">
        <v>80</v>
      </c>
      <c r="J35" s="4" t="n">
        <v>45386</v>
      </c>
      <c r="K35" s="4" t="n">
        <v>45382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4" t="n">
        <v>45374</v>
      </c>
      <c r="E36" s="5" t="n">
        <v>0.333333333333333</v>
      </c>
      <c r="F36" s="0" t="s">
        <v>78</v>
      </c>
      <c r="G36" s="6" t="s">
        <v>41</v>
      </c>
      <c r="H36" s="0" t="s">
        <v>86</v>
      </c>
      <c r="I36" s="0" t="s">
        <v>80</v>
      </c>
      <c r="J36" s="4" t="n">
        <v>45386</v>
      </c>
      <c r="K36" s="4" t="n">
        <v>45382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4" t="n">
        <v>45435</v>
      </c>
      <c r="E37" s="5" t="n">
        <v>0.333333333333333</v>
      </c>
      <c r="F37" s="0" t="s">
        <v>78</v>
      </c>
      <c r="G37" s="6" t="s">
        <v>41</v>
      </c>
      <c r="H37" s="0" t="s">
        <v>87</v>
      </c>
      <c r="I37" s="0" t="s">
        <v>80</v>
      </c>
      <c r="J37" s="4" t="n">
        <v>45496</v>
      </c>
      <c r="K37" s="4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4" t="n">
        <v>45440</v>
      </c>
      <c r="E38" s="5" t="n">
        <v>0.333333333333333</v>
      </c>
      <c r="F38" s="0" t="s">
        <v>78</v>
      </c>
      <c r="G38" s="6" t="s">
        <v>41</v>
      </c>
      <c r="H38" s="0" t="s">
        <v>88</v>
      </c>
      <c r="I38" s="0" t="s">
        <v>80</v>
      </c>
      <c r="J38" s="4" t="n">
        <v>45496</v>
      </c>
      <c r="K38" s="4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4" t="n">
        <v>45444</v>
      </c>
      <c r="E39" s="5" t="n">
        <v>0.333333333333333</v>
      </c>
      <c r="F39" s="0" t="s">
        <v>78</v>
      </c>
      <c r="G39" s="6" t="s">
        <v>41</v>
      </c>
      <c r="H39" s="0" t="s">
        <v>89</v>
      </c>
      <c r="I39" s="0" t="s">
        <v>80</v>
      </c>
      <c r="J39" s="4" t="n">
        <v>45496</v>
      </c>
      <c r="K39" s="4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4" t="n">
        <v>45456</v>
      </c>
      <c r="E40" s="5" t="n">
        <v>0.333333333333333</v>
      </c>
      <c r="F40" s="0" t="s">
        <v>78</v>
      </c>
      <c r="G40" s="6" t="s">
        <v>41</v>
      </c>
      <c r="H40" s="0" t="s">
        <v>90</v>
      </c>
      <c r="I40" s="0" t="s">
        <v>80</v>
      </c>
      <c r="J40" s="4" t="n">
        <v>45496</v>
      </c>
      <c r="K40" s="4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4" t="n">
        <v>45490</v>
      </c>
      <c r="E41" s="5" t="n">
        <v>0.333333333333333</v>
      </c>
      <c r="F41" s="0" t="s">
        <v>78</v>
      </c>
      <c r="G41" s="6" t="s">
        <v>41</v>
      </c>
      <c r="H41" s="0" t="s">
        <v>91</v>
      </c>
      <c r="I41" s="0" t="s">
        <v>80</v>
      </c>
      <c r="J41" s="4" t="n">
        <v>45496</v>
      </c>
      <c r="K41" s="4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4" t="n">
        <v>45491</v>
      </c>
      <c r="E42" s="5" t="n">
        <v>0.333333333333333</v>
      </c>
      <c r="F42" s="0" t="s">
        <v>78</v>
      </c>
      <c r="G42" s="6" t="s">
        <v>41</v>
      </c>
      <c r="H42" s="0" t="s">
        <v>92</v>
      </c>
      <c r="I42" s="0" t="s">
        <v>80</v>
      </c>
      <c r="J42" s="4" t="n">
        <v>45496</v>
      </c>
      <c r="K42" s="4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382</v>
      </c>
      <c r="D43" s="4" t="n">
        <v>45336</v>
      </c>
      <c r="E43" s="5" t="n">
        <v>0.333333333333333</v>
      </c>
      <c r="F43" s="0" t="s">
        <v>78</v>
      </c>
      <c r="G43" s="6" t="s">
        <v>41</v>
      </c>
      <c r="H43" s="0" t="s">
        <v>93</v>
      </c>
      <c r="I43" s="0" t="s">
        <v>80</v>
      </c>
      <c r="J43" s="4" t="n">
        <v>45412</v>
      </c>
      <c r="K43" s="4" t="n">
        <v>45382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382</v>
      </c>
      <c r="D44" s="4" t="n">
        <v>45341</v>
      </c>
      <c r="E44" s="5" t="n">
        <v>0.333333333333333</v>
      </c>
      <c r="F44" s="0" t="s">
        <v>78</v>
      </c>
      <c r="G44" s="6" t="s">
        <v>41</v>
      </c>
      <c r="H44" s="0" t="s">
        <v>94</v>
      </c>
      <c r="I44" s="0" t="s">
        <v>80</v>
      </c>
      <c r="J44" s="4" t="n">
        <v>45412</v>
      </c>
      <c r="K44" s="4" t="n">
        <v>45382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382</v>
      </c>
      <c r="D45" s="4" t="n">
        <v>45344</v>
      </c>
      <c r="E45" s="5" t="n">
        <v>0.333333333333333</v>
      </c>
      <c r="F45" s="0" t="s">
        <v>78</v>
      </c>
      <c r="G45" s="6" t="s">
        <v>41</v>
      </c>
      <c r="H45" s="0" t="s">
        <v>95</v>
      </c>
      <c r="I45" s="0" t="s">
        <v>80</v>
      </c>
      <c r="J45" s="4" t="n">
        <v>45412</v>
      </c>
      <c r="K45" s="4" t="n">
        <v>45382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382</v>
      </c>
      <c r="D46" s="4" t="n">
        <v>45332</v>
      </c>
      <c r="E46" s="5" t="n">
        <v>0.333333333333333</v>
      </c>
      <c r="F46" s="0" t="s">
        <v>78</v>
      </c>
      <c r="G46" s="6" t="s">
        <v>41</v>
      </c>
      <c r="H46" s="0" t="s">
        <v>96</v>
      </c>
      <c r="I46" s="0" t="s">
        <v>80</v>
      </c>
      <c r="J46" s="4" t="n">
        <v>45412</v>
      </c>
      <c r="K46" s="4" t="n">
        <v>45382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382</v>
      </c>
      <c r="D47" s="4" t="n">
        <v>45346</v>
      </c>
      <c r="E47" s="5" t="n">
        <v>0.333333333333333</v>
      </c>
      <c r="F47" s="0" t="s">
        <v>78</v>
      </c>
      <c r="G47" s="6" t="s">
        <v>41</v>
      </c>
      <c r="H47" s="0" t="s">
        <v>97</v>
      </c>
      <c r="I47" s="0" t="s">
        <v>80</v>
      </c>
      <c r="J47" s="4" t="n">
        <v>45412</v>
      </c>
      <c r="K47" s="4" t="n">
        <v>45382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382</v>
      </c>
      <c r="D48" s="4" t="n">
        <v>45350</v>
      </c>
      <c r="E48" s="5" t="n">
        <v>0.333333333333333</v>
      </c>
      <c r="F48" s="0" t="s">
        <v>78</v>
      </c>
      <c r="G48" s="6" t="s">
        <v>41</v>
      </c>
      <c r="H48" s="0" t="s">
        <v>98</v>
      </c>
      <c r="I48" s="0" t="s">
        <v>80</v>
      </c>
      <c r="J48" s="4" t="n">
        <v>45412</v>
      </c>
      <c r="K48" s="4" t="n">
        <v>45382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382</v>
      </c>
      <c r="D49" s="4" t="n">
        <v>45352</v>
      </c>
      <c r="E49" s="5" t="n">
        <v>0.333333333333333</v>
      </c>
      <c r="F49" s="0" t="s">
        <v>78</v>
      </c>
      <c r="G49" s="6" t="s">
        <v>41</v>
      </c>
      <c r="H49" s="0" t="s">
        <v>99</v>
      </c>
      <c r="I49" s="0" t="s">
        <v>80</v>
      </c>
      <c r="J49" s="4" t="n">
        <v>45412</v>
      </c>
      <c r="K49" s="4" t="n">
        <v>45382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382</v>
      </c>
      <c r="D50" s="4" t="n">
        <v>45364</v>
      </c>
      <c r="E50" s="5" t="n">
        <v>0.333333333333333</v>
      </c>
      <c r="F50" s="0" t="s">
        <v>78</v>
      </c>
      <c r="G50" s="6" t="s">
        <v>41</v>
      </c>
      <c r="H50" s="0" t="s">
        <v>100</v>
      </c>
      <c r="I50" s="0" t="s">
        <v>80</v>
      </c>
      <c r="J50" s="4" t="n">
        <v>45412</v>
      </c>
      <c r="K50" s="4" t="n">
        <v>45382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382</v>
      </c>
      <c r="D51" s="4" t="n">
        <v>45366</v>
      </c>
      <c r="E51" s="5" t="n">
        <v>0.333333333333333</v>
      </c>
      <c r="F51" s="0" t="s">
        <v>78</v>
      </c>
      <c r="G51" s="6" t="s">
        <v>41</v>
      </c>
      <c r="H51" s="0" t="s">
        <v>101</v>
      </c>
      <c r="I51" s="0" t="s">
        <v>80</v>
      </c>
      <c r="J51" s="4" t="n">
        <v>45412</v>
      </c>
      <c r="K51" s="4" t="n">
        <v>45382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382</v>
      </c>
      <c r="D52" s="4" t="n">
        <v>45382</v>
      </c>
      <c r="E52" s="5" t="n">
        <v>0.333333333333333</v>
      </c>
      <c r="F52" s="0" t="s">
        <v>78</v>
      </c>
      <c r="G52" s="6" t="s">
        <v>41</v>
      </c>
      <c r="H52" s="0" t="s">
        <v>102</v>
      </c>
      <c r="I52" s="0" t="s">
        <v>80</v>
      </c>
      <c r="J52" s="4" t="n">
        <v>45412</v>
      </c>
      <c r="K52" s="4" t="n">
        <v>45382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4" t="n">
        <v>45384</v>
      </c>
      <c r="E53" s="5" t="n">
        <v>0.333333333333333</v>
      </c>
      <c r="F53" s="0" t="s">
        <v>78</v>
      </c>
      <c r="G53" s="6" t="s">
        <v>41</v>
      </c>
      <c r="H53" s="0" t="s">
        <v>103</v>
      </c>
      <c r="I53" s="0" t="s">
        <v>80</v>
      </c>
      <c r="J53" s="4" t="n">
        <v>45496</v>
      </c>
      <c r="K53" s="4" t="n">
        <v>45473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4" t="n">
        <v>45392</v>
      </c>
      <c r="E54" s="5" t="n">
        <v>0.333333333333333</v>
      </c>
      <c r="F54" s="0" t="s">
        <v>78</v>
      </c>
      <c r="G54" s="6" t="s">
        <v>41</v>
      </c>
      <c r="H54" s="0" t="s">
        <v>104</v>
      </c>
      <c r="I54" s="0" t="s">
        <v>80</v>
      </c>
      <c r="J54" s="4" t="n">
        <v>45496</v>
      </c>
      <c r="K54" s="4" t="n">
        <v>45473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4" t="n">
        <v>45396</v>
      </c>
      <c r="E55" s="5" t="n">
        <v>0.333333333333333</v>
      </c>
      <c r="F55" s="0" t="s">
        <v>78</v>
      </c>
      <c r="G55" s="6" t="s">
        <v>41</v>
      </c>
      <c r="H55" s="0" t="s">
        <v>105</v>
      </c>
      <c r="I55" s="0" t="s">
        <v>80</v>
      </c>
      <c r="J55" s="4" t="n">
        <v>45496</v>
      </c>
      <c r="K55" s="4" t="n">
        <v>45473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4" t="n">
        <v>45412</v>
      </c>
      <c r="E56" s="5" t="n">
        <v>0.333333333333333</v>
      </c>
      <c r="F56" s="0" t="s">
        <v>78</v>
      </c>
      <c r="G56" s="6" t="s">
        <v>41</v>
      </c>
      <c r="H56" s="0" t="s">
        <v>106</v>
      </c>
      <c r="I56" s="0" t="s">
        <v>80</v>
      </c>
      <c r="J56" s="4" t="n">
        <v>45496</v>
      </c>
      <c r="K56" s="4" t="n">
        <v>45473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4" t="n">
        <v>45413</v>
      </c>
      <c r="E57" s="5" t="n">
        <v>0.333333333333333</v>
      </c>
      <c r="F57" s="0" t="s">
        <v>78</v>
      </c>
      <c r="G57" s="6" t="s">
        <v>41</v>
      </c>
      <c r="H57" s="0" t="s">
        <v>107</v>
      </c>
      <c r="I57" s="0" t="s">
        <v>80</v>
      </c>
      <c r="J57" s="4" t="n">
        <v>45496</v>
      </c>
      <c r="K57" s="4" t="n">
        <v>45473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4" t="n">
        <v>45417</v>
      </c>
      <c r="E58" s="5" t="n">
        <v>0.333333333333333</v>
      </c>
      <c r="F58" s="0" t="s">
        <v>78</v>
      </c>
      <c r="G58" s="6" t="s">
        <v>41</v>
      </c>
      <c r="H58" s="0" t="s">
        <v>108</v>
      </c>
      <c r="I58" s="0" t="s">
        <v>80</v>
      </c>
      <c r="J58" s="4" t="n">
        <v>45496</v>
      </c>
      <c r="K58" s="4" t="n">
        <v>45473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4" t="n">
        <v>45420</v>
      </c>
      <c r="E59" s="5" t="n">
        <v>0.333333333333333</v>
      </c>
      <c r="F59" s="0" t="s">
        <v>78</v>
      </c>
      <c r="G59" s="6" t="s">
        <v>41</v>
      </c>
      <c r="H59" s="0" t="s">
        <v>109</v>
      </c>
      <c r="I59" s="0" t="s">
        <v>80</v>
      </c>
      <c r="J59" s="4" t="n">
        <v>45496</v>
      </c>
      <c r="K59" s="4" t="n">
        <v>45473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4" t="n">
        <v>45427</v>
      </c>
      <c r="E60" s="5" t="n">
        <v>0.333333333333333</v>
      </c>
      <c r="F60" s="0" t="s">
        <v>78</v>
      </c>
      <c r="G60" s="6" t="s">
        <v>41</v>
      </c>
      <c r="H60" s="0" t="s">
        <v>110</v>
      </c>
      <c r="I60" s="0" t="s">
        <v>80</v>
      </c>
      <c r="J60" s="4" t="n">
        <v>45496</v>
      </c>
      <c r="K60" s="4" t="n">
        <v>45473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4" t="n">
        <v>45433</v>
      </c>
      <c r="E61" s="5" t="n">
        <v>0.333333333333333</v>
      </c>
      <c r="F61" s="0" t="s">
        <v>78</v>
      </c>
      <c r="G61" s="6" t="s">
        <v>41</v>
      </c>
      <c r="H61" s="0" t="s">
        <v>111</v>
      </c>
      <c r="I61" s="0" t="s">
        <v>80</v>
      </c>
      <c r="J61" s="4" t="n">
        <v>45496</v>
      </c>
      <c r="K61" s="4" t="n">
        <v>45473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4" t="n">
        <v>45453</v>
      </c>
      <c r="E62" s="5" t="n">
        <v>0.395833333333333</v>
      </c>
      <c r="F62" s="0" t="s">
        <v>112</v>
      </c>
      <c r="G62" s="6" t="s">
        <v>41</v>
      </c>
      <c r="H62" s="0" t="s">
        <v>113</v>
      </c>
      <c r="I62" s="0" t="s">
        <v>58</v>
      </c>
      <c r="J62" s="4" t="n">
        <v>45488</v>
      </c>
      <c r="K62" s="4" t="n">
        <v>45473</v>
      </c>
      <c r="L62" s="0" t="s">
        <v>114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4" t="n">
        <v>45454</v>
      </c>
      <c r="E63" s="5" t="n">
        <v>0.416666666666667</v>
      </c>
      <c r="F63" s="0" t="s">
        <v>115</v>
      </c>
      <c r="G63" s="6" t="s">
        <v>41</v>
      </c>
      <c r="H63" s="0" t="s">
        <v>116</v>
      </c>
      <c r="I63" s="0" t="s">
        <v>58</v>
      </c>
      <c r="J63" s="4" t="n">
        <v>45488</v>
      </c>
      <c r="K63" s="4" t="n">
        <v>45473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4" t="n">
        <v>45455</v>
      </c>
      <c r="E64" s="5" t="n">
        <v>0.416666666666667</v>
      </c>
      <c r="F64" s="0" t="s">
        <v>115</v>
      </c>
      <c r="G64" s="6" t="s">
        <v>41</v>
      </c>
      <c r="H64" s="0" t="s">
        <v>116</v>
      </c>
      <c r="I64" s="0" t="s">
        <v>58</v>
      </c>
      <c r="J64" s="4" t="n">
        <v>45488</v>
      </c>
      <c r="K64" s="4" t="n">
        <v>45473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4" t="n">
        <v>45457</v>
      </c>
      <c r="E65" s="5" t="n">
        <v>0.458333333333333</v>
      </c>
      <c r="F65" s="0" t="s">
        <v>117</v>
      </c>
      <c r="G65" s="6" t="s">
        <v>41</v>
      </c>
      <c r="H65" s="0" t="s">
        <v>118</v>
      </c>
      <c r="I65" s="0" t="s">
        <v>58</v>
      </c>
      <c r="J65" s="4" t="n">
        <v>45488</v>
      </c>
      <c r="K65" s="4" t="n">
        <v>45473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4" t="n">
        <v>45462</v>
      </c>
      <c r="E66" s="5" t="n">
        <v>0.416666666666667</v>
      </c>
      <c r="F66" s="0" t="s">
        <v>119</v>
      </c>
      <c r="G66" s="6" t="s">
        <v>41</v>
      </c>
      <c r="H66" s="0" t="s">
        <v>120</v>
      </c>
      <c r="I66" s="0" t="s">
        <v>58</v>
      </c>
      <c r="J66" s="4" t="n">
        <v>45488</v>
      </c>
      <c r="K66" s="4" t="n">
        <v>45473</v>
      </c>
      <c r="L66" s="0" t="s">
        <v>121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4" t="n">
        <v>45468</v>
      </c>
      <c r="E67" s="5" t="n">
        <v>0.416666666666667</v>
      </c>
      <c r="F67" s="0" t="s">
        <v>122</v>
      </c>
      <c r="G67" s="6" t="s">
        <v>41</v>
      </c>
      <c r="H67" s="0" t="s">
        <v>123</v>
      </c>
      <c r="I67" s="0" t="s">
        <v>58</v>
      </c>
      <c r="J67" s="4" t="n">
        <v>45488</v>
      </c>
      <c r="K67" s="4" t="n">
        <v>45473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4" t="n">
        <v>45431</v>
      </c>
      <c r="E68" s="5" t="n">
        <v>0.270833333333333</v>
      </c>
      <c r="F68" s="0" t="s">
        <v>124</v>
      </c>
      <c r="G68" s="6" t="s">
        <v>125</v>
      </c>
      <c r="H68" s="0" t="s">
        <v>126</v>
      </c>
      <c r="I68" s="0" t="s">
        <v>127</v>
      </c>
      <c r="J68" s="4" t="n">
        <v>45473</v>
      </c>
      <c r="K68" s="4" t="n">
        <v>45473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4" t="n">
        <v>45435</v>
      </c>
      <c r="E69" s="5" t="n">
        <v>0.666666666666667</v>
      </c>
      <c r="F69" s="0" t="s">
        <v>128</v>
      </c>
      <c r="G69" s="6" t="s">
        <v>125</v>
      </c>
      <c r="H69" s="0" t="s">
        <v>129</v>
      </c>
      <c r="I69" s="0" t="s">
        <v>127</v>
      </c>
      <c r="J69" s="4" t="n">
        <v>45473</v>
      </c>
      <c r="K69" s="4" t="n">
        <v>45473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4" t="n">
        <v>45438</v>
      </c>
      <c r="E70" s="5" t="n">
        <v>0.4375</v>
      </c>
      <c r="F70" s="0" t="s">
        <v>130</v>
      </c>
      <c r="G70" s="6" t="s">
        <v>125</v>
      </c>
      <c r="H70" s="0" t="s">
        <v>131</v>
      </c>
      <c r="I70" s="0" t="s">
        <v>127</v>
      </c>
      <c r="J70" s="4" t="n">
        <v>45473</v>
      </c>
      <c r="K70" s="4" t="n">
        <v>45473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4" t="n">
        <v>45430</v>
      </c>
      <c r="E71" s="5" t="n">
        <v>0.291666666666667</v>
      </c>
      <c r="F71" s="0" t="s">
        <v>132</v>
      </c>
      <c r="G71" s="6" t="s">
        <v>125</v>
      </c>
      <c r="H71" s="0" t="s">
        <v>133</v>
      </c>
      <c r="I71" s="0" t="s">
        <v>127</v>
      </c>
      <c r="J71" s="4" t="n">
        <v>45473</v>
      </c>
      <c r="K71" s="4" t="n">
        <v>45473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4" t="n">
        <v>45430</v>
      </c>
      <c r="E72" s="5" t="n">
        <v>0.291666666666667</v>
      </c>
      <c r="F72" s="0" t="s">
        <v>134</v>
      </c>
      <c r="G72" s="6" t="s">
        <v>125</v>
      </c>
      <c r="H72" s="0" t="s">
        <v>135</v>
      </c>
      <c r="I72" s="0" t="s">
        <v>127</v>
      </c>
      <c r="J72" s="4" t="n">
        <v>45473</v>
      </c>
      <c r="K72" s="4" t="n">
        <v>45473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4" t="n">
        <v>45450</v>
      </c>
      <c r="E73" s="5" t="n">
        <v>0.75</v>
      </c>
      <c r="F73" s="0" t="s">
        <v>136</v>
      </c>
      <c r="G73" s="6" t="s">
        <v>125</v>
      </c>
      <c r="H73" s="0" t="s">
        <v>137</v>
      </c>
      <c r="I73" s="0" t="s">
        <v>127</v>
      </c>
      <c r="J73" s="4" t="n">
        <v>45473</v>
      </c>
      <c r="K73" s="4" t="n">
        <v>45473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4" t="n">
        <v>45450</v>
      </c>
      <c r="E74" s="5" t="n">
        <v>0.854166666666667</v>
      </c>
      <c r="F74" s="0" t="s">
        <v>138</v>
      </c>
      <c r="G74" s="6" t="s">
        <v>125</v>
      </c>
      <c r="H74" s="0" t="s">
        <v>139</v>
      </c>
      <c r="I74" s="0" t="s">
        <v>127</v>
      </c>
      <c r="J74" s="4" t="n">
        <v>45473</v>
      </c>
      <c r="K74" s="4" t="n">
        <v>45473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4" t="n">
        <v>45465</v>
      </c>
      <c r="E75" s="5" t="n">
        <v>0.354166666666667</v>
      </c>
      <c r="F75" s="0" t="s">
        <v>138</v>
      </c>
      <c r="G75" s="6" t="s">
        <v>125</v>
      </c>
      <c r="H75" s="0" t="s">
        <v>140</v>
      </c>
      <c r="I75" s="0" t="s">
        <v>127</v>
      </c>
      <c r="J75" s="4" t="n">
        <v>45473</v>
      </c>
      <c r="K75" s="4" t="n">
        <v>45473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4" t="n">
        <v>45466</v>
      </c>
      <c r="E76" s="5" t="n">
        <v>0.354166666666667</v>
      </c>
      <c r="F76" s="0" t="s">
        <v>138</v>
      </c>
      <c r="G76" s="6" t="s">
        <v>125</v>
      </c>
      <c r="H76" s="0" t="s">
        <v>141</v>
      </c>
      <c r="I76" s="0" t="s">
        <v>127</v>
      </c>
      <c r="J76" s="4" t="n">
        <v>45473</v>
      </c>
      <c r="K76" s="4" t="n">
        <v>45473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4" t="n">
        <v>45466</v>
      </c>
      <c r="E77" s="5" t="n">
        <v>0.25</v>
      </c>
      <c r="F77" s="0" t="s">
        <v>142</v>
      </c>
      <c r="G77" s="6" t="s">
        <v>125</v>
      </c>
      <c r="H77" s="0" t="s">
        <v>143</v>
      </c>
      <c r="I77" s="0" t="s">
        <v>127</v>
      </c>
      <c r="J77" s="4" t="n">
        <v>45473</v>
      </c>
      <c r="K77" s="4" t="n">
        <v>45473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4" t="n">
        <v>45472</v>
      </c>
      <c r="E78" s="5" t="n">
        <v>0.708333333333333</v>
      </c>
      <c r="F78" s="0" t="s">
        <v>144</v>
      </c>
      <c r="G78" s="6" t="s">
        <v>125</v>
      </c>
      <c r="H78" s="0" t="s">
        <v>145</v>
      </c>
      <c r="I78" s="0" t="s">
        <v>127</v>
      </c>
      <c r="J78" s="4" t="n">
        <v>45473</v>
      </c>
      <c r="K78" s="4" t="n">
        <v>45473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4" t="n">
        <v>45385</v>
      </c>
      <c r="E79" s="5" t="n">
        <v>0.708333333333333</v>
      </c>
      <c r="F79" s="0" t="s">
        <v>130</v>
      </c>
      <c r="G79" s="6" t="s">
        <v>125</v>
      </c>
      <c r="H79" s="0" t="s">
        <v>146</v>
      </c>
      <c r="I79" s="0" t="s">
        <v>127</v>
      </c>
      <c r="J79" s="4" t="n">
        <v>45473</v>
      </c>
      <c r="K79" s="4" t="n">
        <v>45473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4" t="n">
        <v>45389</v>
      </c>
      <c r="E80" s="5" t="n">
        <v>0.4375</v>
      </c>
      <c r="F80" s="0" t="s">
        <v>130</v>
      </c>
      <c r="G80" s="6" t="s">
        <v>125</v>
      </c>
      <c r="H80" s="0" t="s">
        <v>147</v>
      </c>
      <c r="I80" s="0" t="s">
        <v>127</v>
      </c>
      <c r="J80" s="4" t="n">
        <v>45473</v>
      </c>
      <c r="K80" s="4" t="n">
        <v>45473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4" t="n">
        <v>45471</v>
      </c>
      <c r="E81" s="5" t="n">
        <v>0.75</v>
      </c>
      <c r="F81" s="0" t="s">
        <v>48</v>
      </c>
      <c r="G81" s="6" t="s">
        <v>41</v>
      </c>
      <c r="H81" s="0" t="s">
        <v>148</v>
      </c>
      <c r="I81" s="0" t="s">
        <v>149</v>
      </c>
      <c r="J81" s="4" t="n">
        <v>45490</v>
      </c>
      <c r="K81" s="4" t="n">
        <v>45473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4" t="n">
        <v>45442</v>
      </c>
      <c r="E82" s="5" t="n">
        <v>0.791666666666667</v>
      </c>
      <c r="F82" s="0" t="s">
        <v>150</v>
      </c>
      <c r="G82" s="6" t="s">
        <v>41</v>
      </c>
      <c r="H82" s="0" t="s">
        <v>151</v>
      </c>
      <c r="I82" s="0" t="s">
        <v>149</v>
      </c>
      <c r="J82" s="4" t="n">
        <v>45490</v>
      </c>
      <c r="K82" s="4" t="n">
        <v>45473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4" t="n">
        <v>45453</v>
      </c>
      <c r="E83" s="5" t="n">
        <v>0.416666666666667</v>
      </c>
      <c r="F83" s="0" t="s">
        <v>152</v>
      </c>
      <c r="G83" s="6" t="s">
        <v>41</v>
      </c>
      <c r="H83" s="0" t="s">
        <v>153</v>
      </c>
      <c r="I83" s="0" t="s">
        <v>43</v>
      </c>
      <c r="J83" s="4" t="n">
        <v>45490</v>
      </c>
      <c r="K83" s="4" t="n">
        <v>45473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4" t="n">
        <v>45460</v>
      </c>
      <c r="E84" s="5" t="n">
        <v>0.416666666666667</v>
      </c>
      <c r="F84" s="0" t="s">
        <v>154</v>
      </c>
      <c r="G84" s="6" t="s">
        <v>41</v>
      </c>
      <c r="H84" s="0" t="s">
        <v>155</v>
      </c>
      <c r="I84" s="0" t="s">
        <v>156</v>
      </c>
      <c r="J84" s="4" t="n">
        <v>45490</v>
      </c>
      <c r="K84" s="4" t="n">
        <v>45473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4" t="n">
        <v>45461</v>
      </c>
      <c r="E85" s="5" t="n">
        <v>0.416666666666667</v>
      </c>
      <c r="F85" s="0" t="s">
        <v>154</v>
      </c>
      <c r="G85" s="6" t="s">
        <v>41</v>
      </c>
      <c r="H85" s="0" t="s">
        <v>155</v>
      </c>
      <c r="I85" s="0" t="s">
        <v>156</v>
      </c>
      <c r="J85" s="4" t="n">
        <v>45490</v>
      </c>
      <c r="K85" s="4" t="n">
        <v>45473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4" t="n">
        <v>45462</v>
      </c>
      <c r="E86" s="5" t="n">
        <v>0.416666666666667</v>
      </c>
      <c r="F86" s="0" t="s">
        <v>154</v>
      </c>
      <c r="G86" s="6" t="s">
        <v>41</v>
      </c>
      <c r="H86" s="0" t="s">
        <v>155</v>
      </c>
      <c r="I86" s="0" t="s">
        <v>156</v>
      </c>
      <c r="J86" s="4" t="n">
        <v>45490</v>
      </c>
      <c r="K86" s="4" t="n">
        <v>45473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4" t="n">
        <v>45463</v>
      </c>
      <c r="E87" s="5" t="n">
        <v>0.416666666666667</v>
      </c>
      <c r="F87" s="0" t="s">
        <v>154</v>
      </c>
      <c r="G87" s="6" t="s">
        <v>41</v>
      </c>
      <c r="H87" s="0" t="s">
        <v>155</v>
      </c>
      <c r="I87" s="0" t="s">
        <v>156</v>
      </c>
      <c r="J87" s="4" t="n">
        <v>45490</v>
      </c>
      <c r="K87" s="4" t="n">
        <v>45473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4" t="n">
        <v>45464</v>
      </c>
      <c r="E88" s="5" t="n">
        <v>0.416666666666667</v>
      </c>
      <c r="F88" s="0" t="s">
        <v>154</v>
      </c>
      <c r="G88" s="6" t="s">
        <v>41</v>
      </c>
      <c r="H88" s="0" t="s">
        <v>155</v>
      </c>
      <c r="I88" s="0" t="s">
        <v>156</v>
      </c>
      <c r="J88" s="4" t="n">
        <v>45490</v>
      </c>
      <c r="K88" s="4" t="n">
        <v>45473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4" t="n">
        <v>45467</v>
      </c>
      <c r="E89" s="5" t="n">
        <v>0.791666666666667</v>
      </c>
      <c r="F89" s="0" t="s">
        <v>48</v>
      </c>
      <c r="G89" s="6" t="s">
        <v>41</v>
      </c>
      <c r="H89" s="0" t="s">
        <v>157</v>
      </c>
      <c r="I89" s="0" t="s">
        <v>43</v>
      </c>
      <c r="J89" s="4" t="n">
        <v>45490</v>
      </c>
      <c r="K89" s="4" t="n">
        <v>45473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4" t="n">
        <v>45470</v>
      </c>
      <c r="E90" s="5" t="n">
        <v>0.708333333333333</v>
      </c>
      <c r="F90" s="0" t="s">
        <v>48</v>
      </c>
      <c r="G90" s="6" t="s">
        <v>41</v>
      </c>
      <c r="H90" s="0" t="s">
        <v>158</v>
      </c>
      <c r="I90" s="0" t="s">
        <v>43</v>
      </c>
      <c r="J90" s="4" t="n">
        <v>45490</v>
      </c>
      <c r="K90" s="4" t="n">
        <v>45473</v>
      </c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6:43:04Z</dcterms:created>
  <dc:creator>Apache POI</dc:creator>
  <dc:description/>
  <dc:language>en-US</dc:language>
  <cp:lastModifiedBy>AUX UT</cp:lastModifiedBy>
  <dcterms:modified xsi:type="dcterms:W3CDTF">2024-07-30T1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