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6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IBLIOTECA DIGITAL CON ALUMNAS DE LA PREPARATORIA UAS</t>
  </si>
  <si>
    <t xml:space="preserve">Cultural</t>
  </si>
  <si>
    <t xml:space="preserve">PLATICA INFORMATIVA SALUD MENTAL EN LAS MUJERES CON LA PSICOLOGA SILVIA LOPEZ GONZALEZ</t>
  </si>
  <si>
    <t xml:space="preserve">IMMUJER</t>
  </si>
  <si>
    <t xml:space="preserve">PRIMER CUADRO DE LA CIUDAD</t>
  </si>
  <si>
    <t xml:space="preserve">Recreativa</t>
  </si>
  <si>
    <t xml:space="preserve">MARCHA POR EL DIA INTERNACIONAL DE LA MUJER</t>
  </si>
  <si>
    <t xml:space="preserve">ALUMNOS DE TERCER GRADO DE LA SECUNDARIA SNTE</t>
  </si>
  <si>
    <t xml:space="preserve">PLATICA INFORMATIVA SALUD EMOCIONAL EN LOS ADOLESCENTES</t>
  </si>
  <si>
    <t xml:space="preserve">CASA DE LA CULTURA</t>
  </si>
  <si>
    <t xml:space="preserve">SEMINARIO "LEGISLANDO POR LA SEGURIDAD Y BIENESTAR DE NUESTRAS MUJERES"</t>
  </si>
  <si>
    <t xml:space="preserve">PALACIO MUNICIPAL</t>
  </si>
  <si>
    <t xml:space="preserve">EXPO-MUJERES EMPRENDEDORAS</t>
  </si>
  <si>
    <t xml:space="preserve">PLAZUELA "RAMON CORONA"</t>
  </si>
  <si>
    <t xml:space="preserve">MODULO DE INFORMACION</t>
  </si>
  <si>
    <t xml:space="preserve">ALUMNOS DE LA UADO</t>
  </si>
  <si>
    <t xml:space="preserve">TALLER DE AUTOESTIMA EL ARTE DE ACEPTARME</t>
  </si>
  <si>
    <t xml:space="preserve">ALUMNOS DEL CONALEP</t>
  </si>
  <si>
    <t xml:space="preserve">ALUMNOS DE CETMAR</t>
  </si>
  <si>
    <t xml:space="preserve">PLATICA INFORMATIVA TIPOS Y MODALIDADES DE LA VIOLENCIA</t>
  </si>
  <si>
    <t xml:space="preserve">TEACAPAN,SINALOA</t>
  </si>
  <si>
    <t xml:space="preserve">CLASE DE ZUMBA</t>
  </si>
  <si>
    <t xml:space="preserve">CASA DE LA CULTURA, ESCUINAPA, SINALOA</t>
  </si>
  <si>
    <t xml:space="preserve">EL MILAGRO DE LA VOZ</t>
  </si>
  <si>
    <t xml:space="preserve">INSTITUTO MUNICIPAL DE LA CULTURA</t>
  </si>
  <si>
    <t xml:space="preserve">RIO DE ANSIEDAD MONOLOGO IMPROVISADO</t>
  </si>
  <si>
    <t xml:space="preserve">GRUPO MUSICAL LA GRANJA DE ZENON</t>
  </si>
  <si>
    <t xml:space="preserve">Actividad Realizada a las 4:30 PM y 06:30 P M.</t>
  </si>
  <si>
    <t xml:space="preserve">TEPEHUN, VENCEDOR DN BATALLA</t>
  </si>
  <si>
    <t xml:space="preserve">Actividad Realizada en el periodo comprendido del horaio de 11:00 A. M. y 04:00 P. M.</t>
  </si>
  <si>
    <t xml:space="preserve">OPERA EN CONCIERTO</t>
  </si>
  <si>
    <t xml:space="preserve">TEATRO PARA TODOS</t>
  </si>
  <si>
    <t xml:space="preserve">OFICINAS DEL INTITUTO MUNICIPAL DE LAS MUJERES ESCUINAPA.</t>
  </si>
  <si>
    <t xml:space="preserve">TALLER "MUJER EMPRENDEDORA"</t>
  </si>
  <si>
    <t xml:space="preserve">ALBERGUE ISLA DEL BOSQUE</t>
  </si>
  <si>
    <t xml:space="preserve">PLATICA INFORMATIVA</t>
  </si>
  <si>
    <t xml:space="preserve">ESC. ANTONIO ROSALES, ESCUINAPA, SIN.</t>
  </si>
  <si>
    <t xml:space="preserve">ACTIVIDADES RECREATIVAS Y MODULO DE INFORMACION</t>
  </si>
  <si>
    <t xml:space="preserve">ESC. GRAL. RAFAEL BUELNA EN LA SINDICATURA DE PALMILLAS.</t>
  </si>
  <si>
    <t xml:space="preserve">ESC. MAXIMINO HERNANDEZ ESCANIO EN LA SINDICATURA DE ISLA DEL BOSQUE.</t>
  </si>
  <si>
    <t xml:space="preserve">BIBLIOTECA DIGITAL FLORENCIO "GUILO MENTIRAS"</t>
  </si>
  <si>
    <t xml:space="preserve">CONFERENCIA EN EL MARCO DEL DIA INTERNACIONAL DEL ORGULLO LGBTT+, IMPARTIDA POR EL LIC. CÉSAR EDUARDO FELIX CISNEROS, REP. DE LA COMISION ESTATAL DE LOS DERECHOS HUMANOS.</t>
  </si>
  <si>
    <t xml:space="preserve">CONFERENCIA EN EL MARCO DEL DIA INTERNACIONAL DEL ORGULLO LGBTT+, IMPARTIDA POR EL LCDA. MARIEL VEGA YEE, JEFA DEL DEPARTAMENTO DE DIVERSIDAD EN SEMUJERES.</t>
  </si>
  <si>
    <t xml:space="preserve">PLAZUELA MUNICIPAL</t>
  </si>
  <si>
    <t xml:space="preserve">FESTEJO DIA DEL ESTUDIANTE</t>
  </si>
  <si>
    <t xml:space="preserve">INSTITUTO MUNICIPAL DE LA JUVENTUD</t>
  </si>
  <si>
    <t xml:space="preserve">RECONOCIMIENTO  A LAS Y LOS JOVENES ESTUDIANTES</t>
  </si>
  <si>
    <t xml:space="preserve">CALLES DE  ESCUINAPA</t>
  </si>
  <si>
    <t xml:space="preserve">Deportiva</t>
  </si>
  <si>
    <t xml:space="preserve">RODADA POR EL DIA MUNDIAL DE LA BICICLETA</t>
  </si>
  <si>
    <t xml:space="preserve">VISIBILIZAR SOBRE EL MEDIO AMBIENTE CON UN TRANSPORTE ECOLOGICO Y SALUDABLE , EN COORDINACIÓN CON IMDE</t>
  </si>
  <si>
    <t xml:space="preserve">CECATI 150</t>
  </si>
  <si>
    <t xml:space="preserve">COMPETITIVIDAD EMPRENDORA</t>
  </si>
  <si>
    <t xml:space="preserve">JOVENES EXPLOREN SUS HABILIDADES EMPRENDEDORAS, EN COORDINACIÓN CON DESARROLLO ECONOMICO</t>
  </si>
  <si>
    <t xml:space="preserve">ARROYO BUÑIGAS</t>
  </si>
  <si>
    <t xml:space="preserve">LIMPIEZA ARROYO BUÑIGAS</t>
  </si>
  <si>
    <t xml:space="preserve">PREVENCION, EN COORDINACION CON LA SECRETARIA DEL H. AYUNTAMIENTO</t>
  </si>
  <si>
    <t xml:space="preserve">CAMPO PERLA CAMARONERA U.D., ESCUINAPA DE HIDALGO, ESCUINAPA, SIN.</t>
  </si>
  <si>
    <t xml:space="preserve">INAUGURACION DE LUMINARIAS</t>
  </si>
  <si>
    <t xml:space="preserve">Instituto Municipal del Deporte</t>
  </si>
  <si>
    <t xml:space="preserve">CANCHA FUTBOL 7, ESCUINAPA DE HIDALGO, ESCUINAPA, SIN.</t>
  </si>
  <si>
    <t xml:space="preserve">FINAL DE FUTBOL RAPIDO</t>
  </si>
  <si>
    <t xml:space="preserve">PRESIDENCIA MUNICIPAL, ESCUINAPA DE HIDALGO, ESCUINAPA, SIN.</t>
  </si>
  <si>
    <t xml:space="preserve">CARRERA  POR LOS DERECHOS NIÑAS, NIÑOS Y ADOLESCENTES</t>
  </si>
  <si>
    <t xml:space="preserve">SINDICATURA TEACAPAN, ESCUINAPA, SIN.</t>
  </si>
  <si>
    <t xml:space="preserve">TORNEO DE VOLEIBOL DE PLAYA</t>
  </si>
  <si>
    <t xml:space="preserve">TORNEO DEPESCA FAMILIAR</t>
  </si>
  <si>
    <t xml:space="preserve">JUEGO EXHIBICION BASQUETBOL</t>
  </si>
  <si>
    <t xml:space="preserve">GIMNASIO MUNICIPAL, ESCUINAPA DE HIDALGO, ESCUINAPA, SIN.</t>
  </si>
  <si>
    <t xml:space="preserve">FUNCION DE BOX FOGUEO</t>
  </si>
  <si>
    <t xml:space="preserve">PLAYAS LAS CABRAS, ESCUINAPA, SIN.</t>
  </si>
  <si>
    <t xml:space="preserve">CUADRANGULAR FUTBOL PLAYERO</t>
  </si>
  <si>
    <t xml:space="preserve">INAUGURACION DE TORNEO VOLEIBOL</t>
  </si>
  <si>
    <t xml:space="preserve">PLAZUELA RAMON CORONA, ESCUINAPA, SINALOA</t>
  </si>
  <si>
    <t xml:space="preserve">GUELAGUETZA</t>
  </si>
  <si>
    <t xml:space="preserve">TEATRO SEVERIANO MORENO, ESCUINAPA, SINALOA</t>
  </si>
  <si>
    <t xml:space="preserve">CLAUSURA DEL TALLER DE PINTURA</t>
  </si>
  <si>
    <t xml:space="preserve">CLAUSURA DEL TALLER DE DANZA</t>
  </si>
  <si>
    <t xml:space="preserve">FUTBOL PLAYERO</t>
  </si>
  <si>
    <t xml:space="preserve">MARATON MTB</t>
  </si>
  <si>
    <t xml:space="preserve">CANCHA PALMITO DEL VERDE, ESCUINAPA, SIN.</t>
  </si>
  <si>
    <t xml:space="preserve">INAUGURACION DE REHABILITACION DE LA CANCHA  USOS MULTIPLES</t>
  </si>
  <si>
    <t xml:space="preserve">RALLY DEPORTIVO JUVENIL</t>
  </si>
  <si>
    <t xml:space="preserve">LIMPIEZA DE PLAYA EN LOS EVENTOS DEPORTIVOS</t>
  </si>
  <si>
    <t xml:space="preserve">MUNICIPIO DE GUAMUCHIL, SINALOA</t>
  </si>
  <si>
    <t xml:space="preserve">TORNEO DE BASQUETBOL SOBRE SILLAS DE RUEDAS</t>
  </si>
  <si>
    <t xml:space="preserve">TORNEO DE VOLEIBOL DE PLAYA FIESTAS DEL MARINO</t>
  </si>
  <si>
    <t xml:space="preserve">FRENTE A PALACIO MUNICPAL, ESCUINAPA DE HIDALGO, ESCUINAPA, SIN.</t>
  </si>
  <si>
    <t xml:space="preserve">RODADA CICLISTA DIA MUNDIAL DE LA BICICLETA</t>
  </si>
  <si>
    <t xml:space="preserve">RODADA CICLISTA DIA DEL MARINO</t>
  </si>
  <si>
    <t xml:space="preserve">CAMPO DE FUTBOL LA VIA, ESCUINAPA DE HIDALGO, ESCUINAPA, SIN.</t>
  </si>
  <si>
    <t xml:space="preserve">REFORESTACION DEL CAMPO</t>
  </si>
  <si>
    <t xml:space="preserve">BASQUETBOL SOBRE SILLAS DE RUEDAS</t>
  </si>
  <si>
    <t xml:space="preserve">FUTBOL DE LA COMUNIDAD LGBTIQ+</t>
  </si>
  <si>
    <t xml:space="preserve">FINAL DE FUTBOL INTER-PRIMARIAS</t>
  </si>
  <si>
    <t xml:space="preserve">FINAL DE VOLEIBOL DE TRABAJADORES, LIBRES Y FEMENIL</t>
  </si>
  <si>
    <t xml:space="preserve">BIBLIOTECA MOISES HERRERA RAMOS, ESCUINAPA, SINALOA</t>
  </si>
  <si>
    <t xml:space="preserve">MIS VACACIONES EN LA BIBLIOTECA</t>
  </si>
  <si>
    <t xml:space="preserve">Actividad Realizada en el periodo comprendido del 18/07/2023 AL 21 /07/2026</t>
  </si>
  <si>
    <t xml:space="preserve">BIBLIOTECA ANTONIO HASS, ESCUINAPA, SINALOA</t>
  </si>
  <si>
    <t xml:space="preserve">Actividad Realizada en el periodo comprendido del 19/07/2023 AL 21 /07/2027</t>
  </si>
  <si>
    <t xml:space="preserve">BIBLIOTECA ANTONIO TOLEDO CORRO, ESCUINAPA, SINALOA</t>
  </si>
  <si>
    <t xml:space="preserve">Actividad Realizada en el periodo comprendido del 20/07/2023 AL 21 /07/2028</t>
  </si>
  <si>
    <t xml:space="preserve">BIBLIOTECA DAMASO MURUA BELTRAN, ESCUINAPA, SINALOA</t>
  </si>
  <si>
    <t xml:space="preserve">Actividad Realizada en el periodo comprendido del 21/07/2023 AL 21 /07/2029</t>
  </si>
  <si>
    <t xml:space="preserve">BIBLIOTECA ROSA MARIA CARDENAS, ESCUINAPA, SINALOA</t>
  </si>
  <si>
    <t xml:space="preserve">Actividad Realizada en el periodo comprendido del 22/07/2023 AL 21 /07/2030</t>
  </si>
  <si>
    <t xml:space="preserve">BIBLIOTECA ANGEL MORALES QUINTANA, ESCUINAPA, SINALOA</t>
  </si>
  <si>
    <t xml:space="preserve">Actividad Realizada en el periodo comprendido del 23/07/2023 AL 21 /07/2031</t>
  </si>
  <si>
    <t xml:space="preserve">BIBLIOTECA JOSE SIMENTAL OSUNA, ESCUINAPA, SINALOA</t>
  </si>
  <si>
    <t xml:space="preserve">Actividad Realizada en el periodo comprendido del 24/07/2023 AL 21 /07/2032</t>
  </si>
  <si>
    <t xml:space="preserve">BIBLIOTECA ESTEBAN BIBRIESCA GOMEZ, ESCUINAPA, SINALOA</t>
  </si>
  <si>
    <t xml:space="preserve">Actividad Realizada en el periodo comprendido del 25/07/2023 AL 21 /07/2033</t>
  </si>
  <si>
    <t xml:space="preserve">CLAUSURA DEL TALLER DE MUSICA</t>
  </si>
  <si>
    <t xml:space="preserve">BIBLIOTECA CANDELARIA GRAVE MORENO, ESCUINAPA, SINALOA</t>
  </si>
  <si>
    <t xml:space="preserve">Actividad Realizada en el periodo comprendido del 17/07/2023 AL 21 /07/2023, del horaio de 10:00 A. M. y 04:00 P. M.</t>
  </si>
  <si>
    <t xml:space="preserve">BIBLIOTECA JORGE ALBERTO MACIAS, ESCUINAPA, SINALOA</t>
  </si>
  <si>
    <t xml:space="preserve">BIBLIOTECA REGINO GUTIERREZ ROSALES, ESCUINAPA, SINALOA</t>
  </si>
  <si>
    <t xml:space="preserve">Actividad Realizada en el periodo comprendido del 17/07/2023 AL 21 /07/2025</t>
  </si>
  <si>
    <t xml:space="preserve">BIBLIOTECA JESUS HUERTA ULLOA, ESCUINAPA, SINALOA</t>
  </si>
  <si>
    <t xml:space="preserve">Actividad Realizada en el periodo comprendido del 26/07/2023 AL 21 /07/2034</t>
  </si>
  <si>
    <t xml:space="preserve">BIBLIOTECA DIGITAL FLORENCIO VILLA, ESCUINAPA, SINALOA</t>
  </si>
  <si>
    <t xml:space="preserve">CONSTRUCCION DE BIBLIOCRONISTAS</t>
  </si>
  <si>
    <t xml:space="preserve">FINAL DE VOLEIBOL "HUMBERTO CHIQUETE</t>
  </si>
  <si>
    <t xml:space="preserve">LIGA DE FUTBOL DE PRIMERA FUERZA</t>
  </si>
  <si>
    <t xml:space="preserve">TORNEO DE BASQUETBOL "RIGOBERTO GARATE LLAMAS (TOÑIN)"</t>
  </si>
  <si>
    <t xml:space="preserve">CUADRANGULAR DE BASQUETBOL</t>
  </si>
  <si>
    <t xml:space="preserve">CANCHA FUTBOL RAPIDO, ESCUINAPA DE HIDALGO, ESCUINAPA, SIN.</t>
  </si>
  <si>
    <t xml:space="preserve">INAUGURACION DE LA LIGA FUTBOL RAPIDO JUVENIL Y TRABAJADORES</t>
  </si>
  <si>
    <t xml:space="preserve">FINAL DEL TORNEO EFUTBOL E SEGUNDA FUERZA</t>
  </si>
  <si>
    <t xml:space="preserve">ESTADIO DE BEISBOL MUNICIPAL, ESCUINAPA DE HIDALGO, ESCUINAPA, SIN.</t>
  </si>
  <si>
    <t xml:space="preserve">LIGA DE BEISBOL INFANTIL MAYOR</t>
  </si>
  <si>
    <t xml:space="preserve">ENTREGA DE UNIFORMES "CAMARONEROS DE ESCUINAPA" LIGA REGIONAL</t>
  </si>
  <si>
    <t xml:space="preserve">FUNCION DE FOGUEO FEMENIL Y VARONIL</t>
  </si>
  <si>
    <t xml:space="preserve">PREMIACION DE LA LIGA JUVENIL "C" DE FUTBOL CATEGORIA SUB 17</t>
  </si>
  <si>
    <t xml:space="preserve">PREMIACION DEL TORNEO COPA 2023 DE FUTBOL</t>
  </si>
  <si>
    <t xml:space="preserve">MUNICIPIO AHOME, SINALOA</t>
  </si>
  <si>
    <t xml:space="preserve">ENCUENTRO DE BASQUETBOL SOBRE SILLAS DE RUEDAS DE PRIMERAFUERZA</t>
  </si>
  <si>
    <t xml:space="preserve">INAUGURACION DE LA LIGA DE BEISBOL SEGUNDA FUERZA"JOSEE ALFREDO RAMOS RENDON"</t>
  </si>
  <si>
    <t xml:space="preserve">MUNICIPIO DE ROSARIO, SINALOA</t>
  </si>
  <si>
    <t xml:space="preserve">INAUGURACION DE LA COPA FUBOL SOCCER REGIONAL EL SUR DE SINALOA</t>
  </si>
  <si>
    <t xml:space="preserve">LIGA REGIONAL DE FUTBOL DEL SUR DE SINALOA</t>
  </si>
  <si>
    <t xml:space="preserve">INAUGURACION DE LALIGA DE SOFBOL E TRABAJADORES "JOSE CARLOS BARRON GONZALEZ"</t>
  </si>
  <si>
    <t xml:space="preserve">FRENTE A PALACIO MUNICIPAL, ESCUINAPA DE HIDALGO, ESCUINAPA, SIN.</t>
  </si>
  <si>
    <t xml:space="preserve">RODADA CICLISTA AL CAMARON "CONOCIENDO TUS COMUNIDADES"</t>
  </si>
  <si>
    <t xml:space="preserve">TLAXCALA, ESTADO DE MEXICO</t>
  </si>
  <si>
    <t xml:space="preserve">TORNEO  NACIONAL DE TAEKWONDO</t>
  </si>
  <si>
    <t xml:space="preserve">TERCERA JORNADA DE LA LIGA REGIONAL DE FUTBOL DEL SUR DE SINALOA</t>
  </si>
  <si>
    <t xml:space="preserve">ESCUINAPA-TEACAPAN-ESCUINAPA</t>
  </si>
  <si>
    <t xml:space="preserve">COPA CICLISTA SINALOENSE 2023</t>
  </si>
  <si>
    <t xml:space="preserve">CAMPO PERLA CAMARONERA U.D.</t>
  </si>
  <si>
    <t xml:space="preserve">TORNEO DE LA LIGA DE FUTBOL DE TERCERA FUERZA</t>
  </si>
  <si>
    <t xml:space="preserve">FUNCION DE FOGUEO DE BOX</t>
  </si>
  <si>
    <t xml:space="preserve">CUARTA JORNADA DE LA LIGA REGIONAL DE FUTBOL DEL SUR DE SINAOA</t>
  </si>
  <si>
    <t xml:space="preserve">FINAL DE VOLEIBO JUVENIL</t>
  </si>
  <si>
    <t xml:space="preserve">FINAL DE BASQUETBOL FEMENIL 2da FUERZAVARONIL, 3ra FUERZA VARONIL</t>
  </si>
  <si>
    <t xml:space="preserve">AUN COSTADO DEL ESTADIO DE BEISBOL, ESCUINAPA DE HIDALGO, ESCUINAPA, SIN.</t>
  </si>
  <si>
    <t xml:space="preserve">CARRERA CICLISTA DE LA MUNICIPALIZACION DE ESCUINAPA</t>
  </si>
  <si>
    <t xml:space="preserve">TORNEO DE VOLEIBOL DE SALA</t>
  </si>
  <si>
    <t xml:space="preserve">MUNICIPIO DE CONCORDIA, SINALOA</t>
  </si>
  <si>
    <t xml:space="preserve">FOGUEO DE BOX</t>
  </si>
  <si>
    <t xml:space="preserve">CASA DE LA CULTURA, ESCUINAPA DE HIDALGO, ESCUINAPA, SIN.</t>
  </si>
  <si>
    <t xml:space="preserve">TORNEO DE OTOÑO TAEKWONDO</t>
  </si>
  <si>
    <t xml:space="preserve">MUNICIPIO DE TORREON, COAHUILA</t>
  </si>
  <si>
    <t xml:space="preserve">TORNEO DE TAEKWONDO</t>
  </si>
  <si>
    <t xml:space="preserve">ESTADIO DE BEISBOL JUAN JOSE HERNANDEZ, ESCUINAPA DE HIDALGO, ESCUINAPA, SIN.</t>
  </si>
  <si>
    <t xml:space="preserve">CUADRANGULAR DE BEISBOL INFANTIL</t>
  </si>
  <si>
    <t xml:space="preserve">CONGESO DEL ESTADO</t>
  </si>
  <si>
    <t xml:space="preserve">INVITACION AL PREMIO AL MERITO JUVENIL 2023</t>
  </si>
  <si>
    <t xml:space="preserve">PREMIAR A LOS JOVENES MAS DESTACADOS DEL MUNICIPIO, EN COORDINACIÓN CON EL ISJU</t>
  </si>
  <si>
    <t xml:space="preserve">SECRETARIA DE TRANSPARENCIA</t>
  </si>
  <si>
    <t xml:space="preserve">CONCURSO DE TRANSPARENCIA EN CORTO SINALOA 2023</t>
  </si>
  <si>
    <t xml:space="preserve">VIGILACIA A TRAVEZ DE LOS JOVENES EN EL TEMA DE CORRUPCION, EN COORDIACION CON LA SECRETARIA DE TRANSPARENCIA</t>
  </si>
  <si>
    <t xml:space="preserve">PARQUE SAN ANTONIO</t>
  </si>
  <si>
    <t xml:space="preserve">CURSO DE VERANO MUNDO DIVERTIDO</t>
  </si>
  <si>
    <t xml:space="preserve">ESPACIO DONDE LOS JOVENES APRENDEN Y SE DIVIERTEN</t>
  </si>
  <si>
    <t xml:space="preserve">FERIA DE JOVENES EMPRENDEDORES</t>
  </si>
  <si>
    <t xml:space="preserve">BRINDAR UNA HERRAMIENTA PARA JOVENES EMPRENDEDORES, EN COORDINACION CON DESARROLLO ECONOMICO</t>
  </si>
  <si>
    <t xml:space="preserve">CARRERA DE COLORES</t>
  </si>
  <si>
    <t xml:space="preserve">CELEBRACION DIA INTERNACIONAL DE LA JUVENTUD, EN COORDINACIÓN CON IMDE</t>
  </si>
  <si>
    <t xml:space="preserve">MOCHILATON</t>
  </si>
  <si>
    <t xml:space="preserve">ACTO SOLIDARIO DE PARTE DE LA COMUNIDAD, EN COORDINACIÓN CON ATENCION CIUDADANA Y VINCULACION EDUCATIVA</t>
  </si>
  <si>
    <t xml:space="preserve">CULIACAN SINALOA</t>
  </si>
  <si>
    <t xml:space="preserve">INVITACION AL PREMIO ESTATAL DE LA JUVENTUD RAFAEL BUELNA TENORIO</t>
  </si>
  <si>
    <t xml:space="preserve">RECONOCIMIENTO PARA LOS JOVENES DESTACADOS EN AYUDA A SU MUNICIPIO, EN COORDINACIÓN CON ISJU</t>
  </si>
  <si>
    <t xml:space="preserve">ORDENAMIENTO DESFILE 20 DE NOVIEMBRE</t>
  </si>
  <si>
    <t xml:space="preserve">FESTEJO DEL ANIVERSARIO DE LA REVOLUCION MEXICANA</t>
  </si>
  <si>
    <t xml:space="preserve">MALECON ESCUINAPA</t>
  </si>
  <si>
    <t xml:space="preserve">DESFILE NAVIDEÑO</t>
  </si>
  <si>
    <t xml:space="preserve">DESFIE NAVIDEÑO</t>
  </si>
  <si>
    <t xml:space="preserve">campo perla camaronera, escuinapa, sinaloa</t>
  </si>
  <si>
    <t xml:space="preserve">premiacion del torneo de futbol de barrios</t>
  </si>
  <si>
    <t xml:space="preserve">instituto municipal del deporte escuinapense y cultura fisica</t>
  </si>
  <si>
    <t xml:space="preserve">estadio municipal de beisbol, escuinapa, sinaloa</t>
  </si>
  <si>
    <t xml:space="preserve">inauguracion de la liga de beisbol infantil</t>
  </si>
  <si>
    <t xml:space="preserve">premiacion de la liga de beisbol municipal segunda fuerza</t>
  </si>
  <si>
    <t xml:space="preserve">visorias del club pachuca de futbol</t>
  </si>
  <si>
    <t xml:space="preserve">unidad deportiva "benito juarez", escuinapa, sinaloa</t>
  </si>
  <si>
    <t xml:space="preserve">premiacion de la liga de futbol pesos pesados y futbol 7 de trabajadores</t>
  </si>
  <si>
    <t xml:space="preserve">gimnasio municipal, escuinapa, sinaloa</t>
  </si>
  <si>
    <t xml:space="preserve">premiacion de la liga de segunda fuerza municipal de basquetbol</t>
  </si>
  <si>
    <t xml:space="preserve">palacio municipal, colonia centro, escuinapa sinaloa</t>
  </si>
  <si>
    <t xml:space="preserve">carrera ciclista "reto las dos cruces"</t>
  </si>
  <si>
    <t xml:space="preserve">campo de futbol rapido, escuinapa, sinaloa</t>
  </si>
  <si>
    <t xml:space="preserve">premiacion de la liga de futbol rapido</t>
  </si>
  <si>
    <t xml:space="preserve">premiacion de la liga de futbol 7 de trabajadores</t>
  </si>
  <si>
    <t xml:space="preserve">premiacion de la liga de futbol de barrios en palmillas</t>
  </si>
  <si>
    <t xml:space="preserve">entrega de uniformes para atletas del deporte adaptado</t>
  </si>
  <si>
    <t xml:space="preserve">av. Juventud, colonia centro, escuinapa, sinaloa</t>
  </si>
  <si>
    <t xml:space="preserve">carrera ciclista "mariscos doña chayo".</t>
  </si>
  <si>
    <t xml:space="preserve">ciudad de culiacan sinaloa</t>
  </si>
  <si>
    <t xml:space="preserve">abanderamiento de atletas del deporte adaptado</t>
  </si>
  <si>
    <t xml:space="preserve">final de la copa de liga regional de futbol</t>
  </si>
  <si>
    <t xml:space="preserve">carrera nacional contra las adicciones</t>
  </si>
  <si>
    <t xml:space="preserve">inauguracion de la liga de futbol interrimarias e intersecundaria</t>
  </si>
  <si>
    <t xml:space="preserve">futbol de veteranos  50 y +</t>
  </si>
  <si>
    <t xml:space="preserve">mazatlan sinaloa</t>
  </si>
  <si>
    <t xml:space="preserve">inauguracion de la liga de beisbol "jose urquidy 65"</t>
  </si>
  <si>
    <t xml:space="preserve">rodada revolucionaria</t>
  </si>
  <si>
    <t xml:space="preserve">inauguracion de la liga de basquetbol 2da fuerza,3ra fuerza, juvenil y femenil</t>
  </si>
  <si>
    <t xml:space="preserve">tradicional desfile revolucionario</t>
  </si>
  <si>
    <t xml:space="preserve">ejido la campana, escuinapa, sinaloa</t>
  </si>
  <si>
    <t xml:space="preserve">inauguracion de la liga de softbol de barrios</t>
  </si>
  <si>
    <t xml:space="preserve">carrera pedestre "luis salas"</t>
  </si>
  <si>
    <t xml:space="preserve">premiacion de la liga de trabajadores de sofb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4" t="n">
        <v>44992</v>
      </c>
      <c r="E8" s="5" t="n">
        <v>0.416666666666667</v>
      </c>
      <c r="F8" s="0" t="s">
        <v>40</v>
      </c>
      <c r="G8" s="6" t="s">
        <v>41</v>
      </c>
      <c r="H8" s="0" t="s">
        <v>42</v>
      </c>
      <c r="I8" s="0" t="s">
        <v>43</v>
      </c>
      <c r="J8" s="4" t="n">
        <v>45029</v>
      </c>
      <c r="K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4" t="n">
        <v>44993</v>
      </c>
      <c r="E9" s="5" t="n">
        <v>0.333333333333333</v>
      </c>
      <c r="F9" s="0" t="s">
        <v>44</v>
      </c>
      <c r="G9" s="6" t="s">
        <v>45</v>
      </c>
      <c r="H9" s="0" t="s">
        <v>46</v>
      </c>
      <c r="I9" s="0" t="s">
        <v>43</v>
      </c>
      <c r="J9" s="4" t="n">
        <v>45029</v>
      </c>
      <c r="K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4" t="n">
        <v>45008</v>
      </c>
      <c r="E10" s="5" t="n">
        <v>0.416666666666667</v>
      </c>
      <c r="F10" s="0" t="s">
        <v>47</v>
      </c>
      <c r="G10" s="6" t="s">
        <v>41</v>
      </c>
      <c r="H10" s="0" t="s">
        <v>48</v>
      </c>
      <c r="I10" s="0" t="s">
        <v>43</v>
      </c>
      <c r="J10" s="4" t="n">
        <v>45029</v>
      </c>
      <c r="K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4" t="n">
        <v>45014</v>
      </c>
      <c r="E11" s="5" t="n">
        <v>0.541666666666667</v>
      </c>
      <c r="F11" s="0" t="s">
        <v>49</v>
      </c>
      <c r="G11" s="6" t="s">
        <v>41</v>
      </c>
      <c r="H11" s="0" t="s">
        <v>50</v>
      </c>
      <c r="I11" s="0" t="s">
        <v>43</v>
      </c>
      <c r="J11" s="4" t="n">
        <v>45029</v>
      </c>
      <c r="K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4" t="n">
        <v>44995</v>
      </c>
      <c r="E12" s="5" t="n">
        <v>0.708333333333333</v>
      </c>
      <c r="F12" s="0" t="s">
        <v>51</v>
      </c>
      <c r="G12" s="6" t="s">
        <v>41</v>
      </c>
      <c r="H12" s="0" t="s">
        <v>52</v>
      </c>
      <c r="I12" s="0" t="s">
        <v>43</v>
      </c>
      <c r="J12" s="4" t="n">
        <v>45029</v>
      </c>
      <c r="K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4" t="n">
        <v>44951</v>
      </c>
      <c r="E13" s="5" t="n">
        <v>0.375</v>
      </c>
      <c r="F13" s="0" t="s">
        <v>53</v>
      </c>
      <c r="G13" s="6" t="s">
        <v>41</v>
      </c>
      <c r="H13" s="0" t="s">
        <v>54</v>
      </c>
      <c r="I13" s="0" t="s">
        <v>43</v>
      </c>
      <c r="J13" s="4" t="n">
        <v>45029</v>
      </c>
      <c r="K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4" t="n">
        <v>44979</v>
      </c>
      <c r="E14" s="5" t="n">
        <v>0.416666666666667</v>
      </c>
      <c r="F14" s="0" t="s">
        <v>55</v>
      </c>
      <c r="G14" s="6" t="s">
        <v>41</v>
      </c>
      <c r="H14" s="0" t="s">
        <v>56</v>
      </c>
      <c r="I14" s="0" t="s">
        <v>43</v>
      </c>
      <c r="J14" s="4" t="n">
        <v>45029</v>
      </c>
      <c r="K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4" t="n">
        <v>44985</v>
      </c>
      <c r="E15" s="5" t="n">
        <v>0.416666666666667</v>
      </c>
      <c r="F15" s="0" t="s">
        <v>57</v>
      </c>
      <c r="G15" s="6" t="s">
        <v>41</v>
      </c>
      <c r="H15" s="0" t="s">
        <v>56</v>
      </c>
      <c r="I15" s="0" t="s">
        <v>43</v>
      </c>
      <c r="J15" s="4" t="n">
        <v>45029</v>
      </c>
      <c r="K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4" t="n">
        <v>44987</v>
      </c>
      <c r="E16" s="5" t="n">
        <v>0.458333333333333</v>
      </c>
      <c r="F16" s="0" t="s">
        <v>58</v>
      </c>
      <c r="G16" s="6" t="s">
        <v>41</v>
      </c>
      <c r="H16" s="0" t="s">
        <v>59</v>
      </c>
      <c r="I16" s="0" t="s">
        <v>43</v>
      </c>
      <c r="J16" s="4" t="n">
        <v>45029</v>
      </c>
      <c r="K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4" t="n">
        <v>44991</v>
      </c>
      <c r="E17" s="5" t="n">
        <v>0.708333333333333</v>
      </c>
      <c r="F17" s="0" t="s">
        <v>60</v>
      </c>
      <c r="G17" s="6" t="s">
        <v>45</v>
      </c>
      <c r="H17" s="0" t="s">
        <v>61</v>
      </c>
      <c r="I17" s="0" t="s">
        <v>43</v>
      </c>
      <c r="J17" s="4" t="n">
        <v>45029</v>
      </c>
      <c r="K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4" t="n">
        <v>45010</v>
      </c>
      <c r="E18" s="5" t="n">
        <v>0.75</v>
      </c>
      <c r="F18" s="0" t="s">
        <v>62</v>
      </c>
      <c r="G18" s="6" t="s">
        <v>41</v>
      </c>
      <c r="H18" s="0" t="s">
        <v>63</v>
      </c>
      <c r="I18" s="0" t="s">
        <v>64</v>
      </c>
      <c r="J18" s="4" t="n">
        <v>45029</v>
      </c>
      <c r="K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4" t="n">
        <v>44969</v>
      </c>
      <c r="E19" s="5" t="n">
        <v>0.75</v>
      </c>
      <c r="F19" s="0" t="s">
        <v>62</v>
      </c>
      <c r="G19" s="6" t="s">
        <v>41</v>
      </c>
      <c r="H19" s="0" t="s">
        <v>65</v>
      </c>
      <c r="I19" s="0" t="s">
        <v>64</v>
      </c>
      <c r="J19" s="4" t="n">
        <v>45029</v>
      </c>
      <c r="K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4" t="n">
        <v>44970</v>
      </c>
      <c r="E20" s="5" t="n">
        <v>0.666666666666667</v>
      </c>
      <c r="F20" s="0" t="s">
        <v>62</v>
      </c>
      <c r="G20" s="6" t="s">
        <v>41</v>
      </c>
      <c r="H20" s="0" t="s">
        <v>66</v>
      </c>
      <c r="I20" s="0" t="s">
        <v>64</v>
      </c>
      <c r="J20" s="4" t="n">
        <v>45029</v>
      </c>
      <c r="K20" s="4" t="n">
        <v>45016</v>
      </c>
      <c r="L20" s="0" t="s">
        <v>67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4" t="n">
        <v>44978</v>
      </c>
      <c r="E21" s="5" t="n">
        <v>0.458333333333333</v>
      </c>
      <c r="F21" s="0" t="s">
        <v>62</v>
      </c>
      <c r="G21" s="6" t="s">
        <v>41</v>
      </c>
      <c r="H21" s="0" t="s">
        <v>68</v>
      </c>
      <c r="I21" s="0" t="s">
        <v>64</v>
      </c>
      <c r="J21" s="4" t="n">
        <v>45029</v>
      </c>
      <c r="K21" s="4" t="n">
        <v>45016</v>
      </c>
      <c r="L21" s="0" t="s">
        <v>69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4" t="n">
        <v>45051</v>
      </c>
      <c r="E22" s="5" t="n">
        <v>0.791666666666667</v>
      </c>
      <c r="F22" s="0" t="s">
        <v>62</v>
      </c>
      <c r="G22" s="6" t="s">
        <v>41</v>
      </c>
      <c r="H22" s="0" t="s">
        <v>70</v>
      </c>
      <c r="I22" s="0" t="s">
        <v>64</v>
      </c>
      <c r="J22" s="4" t="n">
        <v>45044</v>
      </c>
      <c r="K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4" t="n">
        <v>45037</v>
      </c>
      <c r="E23" s="5" t="n">
        <v>0.791666666666667</v>
      </c>
      <c r="F23" s="0" t="s">
        <v>62</v>
      </c>
      <c r="G23" s="6" t="s">
        <v>41</v>
      </c>
      <c r="H23" s="0" t="s">
        <v>71</v>
      </c>
      <c r="I23" s="0" t="s">
        <v>64</v>
      </c>
      <c r="J23" s="4" t="n">
        <v>45044</v>
      </c>
      <c r="K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4" t="n">
        <v>45041</v>
      </c>
      <c r="E24" s="5" t="n">
        <v>0.416666666666667</v>
      </c>
      <c r="F24" s="0" t="s">
        <v>72</v>
      </c>
      <c r="G24" s="6" t="s">
        <v>41</v>
      </c>
      <c r="H24" s="0" t="s">
        <v>73</v>
      </c>
      <c r="I24" s="0" t="s">
        <v>43</v>
      </c>
      <c r="J24" s="4" t="n">
        <v>45107</v>
      </c>
      <c r="K24" s="4" t="n">
        <v>45110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4" t="n">
        <v>45055</v>
      </c>
      <c r="E25" s="5" t="n">
        <v>0.458333333333333</v>
      </c>
      <c r="F25" s="0" t="s">
        <v>74</v>
      </c>
      <c r="G25" s="6" t="s">
        <v>41</v>
      </c>
      <c r="H25" s="0" t="s">
        <v>75</v>
      </c>
      <c r="I25" s="0" t="s">
        <v>43</v>
      </c>
      <c r="J25" s="4" t="n">
        <v>45107</v>
      </c>
      <c r="K25" s="4" t="n">
        <v>45110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4" t="n">
        <v>45071</v>
      </c>
      <c r="E26" s="5" t="n">
        <v>0.416666666666667</v>
      </c>
      <c r="F26" s="0" t="s">
        <v>72</v>
      </c>
      <c r="G26" s="6" t="s">
        <v>41</v>
      </c>
      <c r="H26" s="0" t="s">
        <v>73</v>
      </c>
      <c r="I26" s="0" t="s">
        <v>43</v>
      </c>
      <c r="J26" s="4" t="n">
        <v>45107</v>
      </c>
      <c r="K26" s="4" t="n">
        <v>45110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4" t="n">
        <v>45096</v>
      </c>
      <c r="E27" s="5" t="n">
        <v>0.458333333333333</v>
      </c>
      <c r="F27" s="0" t="s">
        <v>76</v>
      </c>
      <c r="G27" s="6" t="s">
        <v>45</v>
      </c>
      <c r="H27" s="0" t="s">
        <v>77</v>
      </c>
      <c r="I27" s="0" t="s">
        <v>43</v>
      </c>
      <c r="J27" s="4" t="n">
        <v>45107</v>
      </c>
      <c r="K27" s="4" t="n">
        <v>45110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4" t="n">
        <v>45096</v>
      </c>
      <c r="E28" s="5" t="n">
        <v>0.5625</v>
      </c>
      <c r="F28" s="0" t="s">
        <v>76</v>
      </c>
      <c r="G28" s="6" t="s">
        <v>45</v>
      </c>
      <c r="H28" s="0" t="s">
        <v>77</v>
      </c>
      <c r="I28" s="0" t="s">
        <v>43</v>
      </c>
      <c r="J28" s="4" t="n">
        <v>45107</v>
      </c>
      <c r="K28" s="4" t="n">
        <v>45110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4" t="n">
        <v>45097</v>
      </c>
      <c r="E29" s="5" t="n">
        <v>0.458333333333333</v>
      </c>
      <c r="F29" s="0" t="s">
        <v>78</v>
      </c>
      <c r="G29" s="6" t="s">
        <v>45</v>
      </c>
      <c r="H29" s="0" t="s">
        <v>77</v>
      </c>
      <c r="I29" s="0" t="s">
        <v>43</v>
      </c>
      <c r="J29" s="4" t="n">
        <v>45107</v>
      </c>
      <c r="K29" s="4" t="n">
        <v>45110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4" t="n">
        <v>45097</v>
      </c>
      <c r="E30" s="5" t="n">
        <v>0.5625</v>
      </c>
      <c r="F30" s="0" t="s">
        <v>78</v>
      </c>
      <c r="G30" s="6" t="s">
        <v>45</v>
      </c>
      <c r="H30" s="0" t="s">
        <v>77</v>
      </c>
      <c r="I30" s="0" t="s">
        <v>43</v>
      </c>
      <c r="J30" s="4" t="n">
        <v>45107</v>
      </c>
      <c r="K30" s="4" t="n">
        <v>45110</v>
      </c>
    </row>
    <row r="31" customFormat="false" ht="1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4" t="n">
        <v>45098</v>
      </c>
      <c r="E31" s="5" t="n">
        <v>0.458333333333333</v>
      </c>
      <c r="F31" s="0" t="s">
        <v>79</v>
      </c>
      <c r="G31" s="6" t="s">
        <v>45</v>
      </c>
      <c r="H31" s="0" t="s">
        <v>77</v>
      </c>
      <c r="I31" s="0" t="s">
        <v>43</v>
      </c>
      <c r="J31" s="4" t="n">
        <v>45107</v>
      </c>
      <c r="K31" s="4" t="n">
        <v>45110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4" t="n">
        <v>45098</v>
      </c>
      <c r="E32" s="5" t="n">
        <v>0.5625</v>
      </c>
      <c r="F32" s="0" t="s">
        <v>79</v>
      </c>
      <c r="G32" s="6" t="s">
        <v>45</v>
      </c>
      <c r="H32" s="0" t="s">
        <v>77</v>
      </c>
      <c r="I32" s="0" t="s">
        <v>43</v>
      </c>
      <c r="J32" s="4" t="n">
        <v>45107</v>
      </c>
      <c r="K32" s="4" t="n">
        <v>45110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4" t="n">
        <v>45104</v>
      </c>
      <c r="E33" s="5" t="n">
        <v>0.583333333333333</v>
      </c>
      <c r="F33" s="0" t="s">
        <v>80</v>
      </c>
      <c r="G33" s="6" t="s">
        <v>41</v>
      </c>
      <c r="H33" s="0" t="s">
        <v>81</v>
      </c>
      <c r="I33" s="0" t="s">
        <v>43</v>
      </c>
      <c r="J33" s="4" t="n">
        <v>45107</v>
      </c>
      <c r="K33" s="4" t="n">
        <v>45110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4" t="n">
        <v>45105</v>
      </c>
      <c r="E34" s="5" t="n">
        <v>0.416666666666667</v>
      </c>
      <c r="F34" s="0" t="s">
        <v>80</v>
      </c>
      <c r="G34" s="6" t="s">
        <v>41</v>
      </c>
      <c r="H34" s="0" t="s">
        <v>82</v>
      </c>
      <c r="I34" s="0" t="s">
        <v>43</v>
      </c>
      <c r="J34" s="4" t="n">
        <v>45107</v>
      </c>
      <c r="K34" s="4" t="n">
        <v>45110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4" t="n">
        <v>45069</v>
      </c>
      <c r="E35" s="5" t="n">
        <v>0.708333333333333</v>
      </c>
      <c r="F35" s="0" t="s">
        <v>83</v>
      </c>
      <c r="G35" s="6" t="s">
        <v>45</v>
      </c>
      <c r="H35" s="0" t="s">
        <v>84</v>
      </c>
      <c r="I35" s="0" t="s">
        <v>85</v>
      </c>
      <c r="J35" s="4" t="n">
        <v>45135</v>
      </c>
      <c r="K35" s="4" t="n">
        <v>45107</v>
      </c>
      <c r="L35" s="0" t="s">
        <v>86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4" t="n">
        <v>45080</v>
      </c>
      <c r="E36" s="5" t="n">
        <v>0.75</v>
      </c>
      <c r="F36" s="0" t="s">
        <v>87</v>
      </c>
      <c r="G36" s="6" t="s">
        <v>88</v>
      </c>
      <c r="H36" s="0" t="s">
        <v>89</v>
      </c>
      <c r="I36" s="0" t="s">
        <v>85</v>
      </c>
      <c r="J36" s="4" t="n">
        <v>45135</v>
      </c>
      <c r="K36" s="4" t="n">
        <v>45107</v>
      </c>
      <c r="L36" s="0" t="s">
        <v>90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4" t="n">
        <v>45105</v>
      </c>
      <c r="E37" s="5" t="n">
        <v>0.416666666666667</v>
      </c>
      <c r="F37" s="0" t="s">
        <v>91</v>
      </c>
      <c r="G37" s="6" t="s">
        <v>45</v>
      </c>
      <c r="H37" s="0" t="s">
        <v>92</v>
      </c>
      <c r="I37" s="0" t="s">
        <v>85</v>
      </c>
      <c r="J37" s="4" t="n">
        <v>45135</v>
      </c>
      <c r="K37" s="4" t="n">
        <v>45107</v>
      </c>
      <c r="L37" s="0" t="s">
        <v>93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4" t="n">
        <v>45106</v>
      </c>
      <c r="E38" s="5" t="n">
        <v>0.416666666666667</v>
      </c>
      <c r="F38" s="0" t="s">
        <v>91</v>
      </c>
      <c r="G38" s="6" t="s">
        <v>45</v>
      </c>
      <c r="H38" s="0" t="s">
        <v>92</v>
      </c>
      <c r="I38" s="0" t="s">
        <v>85</v>
      </c>
      <c r="J38" s="4" t="n">
        <v>45135</v>
      </c>
      <c r="K38" s="4" t="n">
        <v>45107</v>
      </c>
      <c r="L38" s="0" t="s">
        <v>93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4" t="n">
        <v>45107</v>
      </c>
      <c r="E39" s="5" t="n">
        <v>0.416666666666667</v>
      </c>
      <c r="F39" s="0" t="s">
        <v>91</v>
      </c>
      <c r="G39" s="6" t="s">
        <v>45</v>
      </c>
      <c r="H39" s="0" t="s">
        <v>92</v>
      </c>
      <c r="I39" s="0" t="s">
        <v>85</v>
      </c>
      <c r="J39" s="4" t="n">
        <v>45135</v>
      </c>
      <c r="K39" s="4" t="n">
        <v>45107</v>
      </c>
      <c r="L39" s="0" t="s">
        <v>93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4" t="n">
        <v>45104</v>
      </c>
      <c r="E40" s="5" t="n">
        <v>0.333333333333333</v>
      </c>
      <c r="F40" s="0" t="s">
        <v>94</v>
      </c>
      <c r="G40" s="6" t="s">
        <v>45</v>
      </c>
      <c r="H40" s="0" t="s">
        <v>95</v>
      </c>
      <c r="I40" s="0" t="s">
        <v>85</v>
      </c>
      <c r="J40" s="4" t="n">
        <v>45135</v>
      </c>
      <c r="K40" s="4" t="n">
        <v>45107</v>
      </c>
      <c r="L40" s="0" t="s">
        <v>96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4" t="n">
        <v>45033</v>
      </c>
      <c r="E41" s="5" t="n">
        <v>0.791666666666667</v>
      </c>
      <c r="F41" s="0" t="s">
        <v>97</v>
      </c>
      <c r="G41" s="6" t="s">
        <v>88</v>
      </c>
      <c r="H41" s="0" t="s">
        <v>98</v>
      </c>
      <c r="I41" s="0" t="s">
        <v>99</v>
      </c>
      <c r="J41" s="4" t="n">
        <v>45135</v>
      </c>
      <c r="K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4" t="n">
        <v>45043</v>
      </c>
      <c r="E42" s="5" t="n">
        <v>0.833333333333333</v>
      </c>
      <c r="F42" s="0" t="s">
        <v>100</v>
      </c>
      <c r="G42" s="6" t="s">
        <v>88</v>
      </c>
      <c r="H42" s="0" t="s">
        <v>101</v>
      </c>
      <c r="I42" s="0" t="s">
        <v>99</v>
      </c>
      <c r="J42" s="4" t="n">
        <v>45135</v>
      </c>
      <c r="K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4" t="n">
        <v>45046</v>
      </c>
      <c r="E43" s="5" t="n">
        <v>0.333333333333333</v>
      </c>
      <c r="F43" s="0" t="s">
        <v>102</v>
      </c>
      <c r="G43" s="6" t="s">
        <v>88</v>
      </c>
      <c r="H43" s="0" t="s">
        <v>103</v>
      </c>
      <c r="I43" s="0" t="s">
        <v>99</v>
      </c>
      <c r="J43" s="4" t="n">
        <v>45135</v>
      </c>
      <c r="K43" s="4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4" t="n">
        <v>45022</v>
      </c>
      <c r="E44" s="5" t="n">
        <v>0.333333333333333</v>
      </c>
      <c r="F44" s="0" t="s">
        <v>104</v>
      </c>
      <c r="G44" s="6" t="s">
        <v>88</v>
      </c>
      <c r="H44" s="0" t="s">
        <v>105</v>
      </c>
      <c r="I44" s="0" t="s">
        <v>99</v>
      </c>
      <c r="J44" s="4" t="n">
        <v>45135</v>
      </c>
      <c r="K44" s="4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4" t="n">
        <v>45022</v>
      </c>
      <c r="E45" s="5" t="n">
        <v>0.333333333333333</v>
      </c>
      <c r="F45" s="0" t="s">
        <v>104</v>
      </c>
      <c r="G45" s="6" t="s">
        <v>88</v>
      </c>
      <c r="H45" s="0" t="s">
        <v>106</v>
      </c>
      <c r="I45" s="0" t="s">
        <v>99</v>
      </c>
      <c r="J45" s="4" t="n">
        <v>45135</v>
      </c>
      <c r="K45" s="4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4" t="n">
        <v>45022</v>
      </c>
      <c r="E46" s="5" t="n">
        <v>0.75</v>
      </c>
      <c r="F46" s="0" t="s">
        <v>104</v>
      </c>
      <c r="G46" s="6" t="s">
        <v>88</v>
      </c>
      <c r="H46" s="0" t="s">
        <v>107</v>
      </c>
      <c r="I46" s="0" t="s">
        <v>99</v>
      </c>
      <c r="J46" s="4" t="n">
        <v>45135</v>
      </c>
      <c r="K46" s="4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4" t="n">
        <v>45017</v>
      </c>
      <c r="E47" s="5" t="n">
        <v>0.791666666666667</v>
      </c>
      <c r="F47" s="0" t="s">
        <v>108</v>
      </c>
      <c r="G47" s="6" t="s">
        <v>88</v>
      </c>
      <c r="H47" s="0" t="s">
        <v>109</v>
      </c>
      <c r="I47" s="0" t="s">
        <v>99</v>
      </c>
      <c r="J47" s="4" t="n">
        <v>45135</v>
      </c>
      <c r="K47" s="4" t="n">
        <v>45107</v>
      </c>
    </row>
    <row r="48" customFormat="false" ht="1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4" t="n">
        <v>45025</v>
      </c>
      <c r="E48" s="5" t="n">
        <v>0.416666666666667</v>
      </c>
      <c r="F48" s="0" t="s">
        <v>110</v>
      </c>
      <c r="G48" s="6" t="s">
        <v>88</v>
      </c>
      <c r="H48" s="0" t="s">
        <v>111</v>
      </c>
      <c r="I48" s="0" t="s">
        <v>99</v>
      </c>
      <c r="J48" s="4" t="n">
        <v>45135</v>
      </c>
      <c r="K48" s="4" t="n">
        <v>45107</v>
      </c>
    </row>
    <row r="49" customFormat="false" ht="1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4" t="n">
        <v>45030</v>
      </c>
      <c r="E49" s="5" t="n">
        <v>0.791666666666667</v>
      </c>
      <c r="F49" s="0" t="s">
        <v>108</v>
      </c>
      <c r="G49" s="6" t="s">
        <v>88</v>
      </c>
      <c r="H49" s="0" t="s">
        <v>112</v>
      </c>
      <c r="I49" s="0" t="s">
        <v>99</v>
      </c>
      <c r="J49" s="4" t="n">
        <v>45135</v>
      </c>
      <c r="K49" s="4" t="n">
        <v>45107</v>
      </c>
    </row>
    <row r="50" customFormat="false" ht="1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4" t="n">
        <v>45053</v>
      </c>
      <c r="E50" s="5" t="n">
        <v>0.708333333333333</v>
      </c>
      <c r="F50" s="0" t="s">
        <v>113</v>
      </c>
      <c r="G50" s="6" t="s">
        <v>41</v>
      </c>
      <c r="H50" s="0" t="s">
        <v>114</v>
      </c>
      <c r="I50" s="0" t="s">
        <v>64</v>
      </c>
      <c r="J50" s="4" t="n">
        <v>45135</v>
      </c>
      <c r="K50" s="4" t="n">
        <v>45107</v>
      </c>
    </row>
    <row r="51" customFormat="false" ht="1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4" t="n">
        <v>45107</v>
      </c>
      <c r="E51" s="5" t="n">
        <v>0.708333333333333</v>
      </c>
      <c r="F51" s="0" t="s">
        <v>115</v>
      </c>
      <c r="G51" s="6" t="s">
        <v>41</v>
      </c>
      <c r="H51" s="0" t="s">
        <v>116</v>
      </c>
      <c r="I51" s="0" t="s">
        <v>64</v>
      </c>
      <c r="J51" s="4" t="n">
        <v>45135</v>
      </c>
      <c r="K51" s="4" t="n">
        <v>45107</v>
      </c>
    </row>
    <row r="52" customFormat="false" ht="1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4" t="n">
        <v>45107</v>
      </c>
      <c r="E52" s="5" t="n">
        <v>0.75</v>
      </c>
      <c r="F52" s="0" t="s">
        <v>62</v>
      </c>
      <c r="G52" s="6" t="s">
        <v>41</v>
      </c>
      <c r="H52" s="0" t="s">
        <v>117</v>
      </c>
      <c r="I52" s="0" t="s">
        <v>64</v>
      </c>
      <c r="J52" s="4" t="n">
        <v>45135</v>
      </c>
      <c r="K52" s="4" t="n">
        <v>45107</v>
      </c>
    </row>
    <row r="53" customFormat="false" ht="1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4" t="n">
        <v>45066</v>
      </c>
      <c r="E53" s="5" t="n">
        <v>0.416666666666667</v>
      </c>
      <c r="F53" s="0" t="s">
        <v>110</v>
      </c>
      <c r="G53" s="6" t="s">
        <v>88</v>
      </c>
      <c r="H53" s="0" t="s">
        <v>118</v>
      </c>
      <c r="I53" s="0" t="s">
        <v>99</v>
      </c>
      <c r="J53" s="4" t="n">
        <v>45135</v>
      </c>
      <c r="K53" s="4" t="n">
        <v>45107</v>
      </c>
    </row>
    <row r="54" customFormat="false" ht="1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4" t="n">
        <v>45067</v>
      </c>
      <c r="E54" s="5" t="n">
        <v>0.416666666666667</v>
      </c>
      <c r="F54" s="0" t="s">
        <v>110</v>
      </c>
      <c r="G54" s="6" t="s">
        <v>88</v>
      </c>
      <c r="H54" s="0" t="s">
        <v>118</v>
      </c>
      <c r="I54" s="0" t="s">
        <v>99</v>
      </c>
      <c r="J54" s="4" t="n">
        <v>45135</v>
      </c>
      <c r="K54" s="4" t="n">
        <v>45107</v>
      </c>
    </row>
    <row r="55" customFormat="false" ht="1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4" t="n">
        <v>45067</v>
      </c>
      <c r="E55" s="5" t="n">
        <v>0.458333333333333</v>
      </c>
      <c r="F55" s="0" t="s">
        <v>110</v>
      </c>
      <c r="G55" s="6" t="s">
        <v>88</v>
      </c>
      <c r="H55" s="0" t="s">
        <v>119</v>
      </c>
      <c r="I55" s="0" t="s">
        <v>99</v>
      </c>
      <c r="J55" s="4" t="n">
        <v>45135</v>
      </c>
      <c r="K55" s="4" t="n">
        <v>45107</v>
      </c>
    </row>
    <row r="56" customFormat="false" ht="1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4" t="n">
        <v>45022</v>
      </c>
      <c r="E56" s="5" t="n">
        <v>0.75</v>
      </c>
      <c r="F56" s="0" t="s">
        <v>120</v>
      </c>
      <c r="G56" s="6" t="s">
        <v>88</v>
      </c>
      <c r="H56" s="0" t="s">
        <v>121</v>
      </c>
      <c r="I56" s="0" t="s">
        <v>99</v>
      </c>
      <c r="J56" s="4" t="n">
        <v>45135</v>
      </c>
      <c r="K56" s="4" t="n">
        <v>45107</v>
      </c>
    </row>
    <row r="57" customFormat="false" ht="1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4" t="n">
        <v>45072</v>
      </c>
      <c r="E57" s="5" t="n">
        <v>0.708333333333333</v>
      </c>
      <c r="F57" s="0" t="s">
        <v>102</v>
      </c>
      <c r="G57" s="6" t="s">
        <v>88</v>
      </c>
      <c r="H57" s="0" t="s">
        <v>122</v>
      </c>
      <c r="I57" s="0" t="s">
        <v>99</v>
      </c>
      <c r="J57" s="4" t="n">
        <v>45135</v>
      </c>
      <c r="K57" s="4" t="n">
        <v>45107</v>
      </c>
    </row>
    <row r="58" customFormat="false" ht="15" hidden="false" customHeight="false" outlineLevel="0" collapsed="false">
      <c r="A58" s="0" t="n">
        <v>2023</v>
      </c>
      <c r="B58" s="4" t="n">
        <v>45017</v>
      </c>
      <c r="C58" s="4" t="n">
        <v>45107</v>
      </c>
      <c r="D58" s="4" t="n">
        <v>45074</v>
      </c>
      <c r="E58" s="5" t="n">
        <v>0.291666666666667</v>
      </c>
      <c r="F58" s="0" t="s">
        <v>110</v>
      </c>
      <c r="G58" s="6" t="s">
        <v>88</v>
      </c>
      <c r="H58" s="0" t="s">
        <v>123</v>
      </c>
      <c r="I58" s="0" t="s">
        <v>99</v>
      </c>
      <c r="J58" s="4" t="n">
        <v>45135</v>
      </c>
      <c r="K58" s="4" t="n">
        <v>45107</v>
      </c>
    </row>
    <row r="59" customFormat="false" ht="15" hidden="false" customHeight="false" outlineLevel="0" collapsed="false">
      <c r="A59" s="0" t="n">
        <v>2023</v>
      </c>
      <c r="B59" s="4" t="n">
        <v>45017</v>
      </c>
      <c r="C59" s="4" t="n">
        <v>45107</v>
      </c>
      <c r="D59" s="4" t="n">
        <v>45074</v>
      </c>
      <c r="E59" s="5" t="n">
        <v>0.625</v>
      </c>
      <c r="F59" s="0" t="s">
        <v>124</v>
      </c>
      <c r="G59" s="6" t="s">
        <v>88</v>
      </c>
      <c r="H59" s="0" t="s">
        <v>125</v>
      </c>
      <c r="I59" s="0" t="s">
        <v>99</v>
      </c>
      <c r="J59" s="4" t="n">
        <v>45135</v>
      </c>
      <c r="K59" s="4" t="n">
        <v>45107</v>
      </c>
    </row>
    <row r="60" customFormat="false" ht="15" hidden="false" customHeight="false" outlineLevel="0" collapsed="false">
      <c r="A60" s="0" t="n">
        <v>2023</v>
      </c>
      <c r="B60" s="4" t="n">
        <v>45017</v>
      </c>
      <c r="C60" s="4" t="n">
        <v>45107</v>
      </c>
      <c r="D60" s="4" t="n">
        <v>45079</v>
      </c>
      <c r="E60" s="5" t="n">
        <v>0.333333333333333</v>
      </c>
      <c r="F60" s="0" t="s">
        <v>104</v>
      </c>
      <c r="G60" s="6" t="s">
        <v>88</v>
      </c>
      <c r="H60" s="0" t="s">
        <v>126</v>
      </c>
      <c r="I60" s="0" t="s">
        <v>99</v>
      </c>
      <c r="J60" s="4" t="n">
        <v>45135</v>
      </c>
      <c r="K60" s="4" t="n">
        <v>45107</v>
      </c>
    </row>
    <row r="61" customFormat="false" ht="15" hidden="false" customHeight="false" outlineLevel="0" collapsed="false">
      <c r="A61" s="0" t="n">
        <v>2023</v>
      </c>
      <c r="B61" s="4" t="n">
        <v>45017</v>
      </c>
      <c r="C61" s="4" t="n">
        <v>45107</v>
      </c>
      <c r="D61" s="4" t="n">
        <v>45080</v>
      </c>
      <c r="E61" s="5" t="n">
        <v>0.333333333333333</v>
      </c>
      <c r="F61" s="0" t="s">
        <v>104</v>
      </c>
      <c r="G61" s="6" t="s">
        <v>88</v>
      </c>
      <c r="H61" s="0" t="s">
        <v>126</v>
      </c>
      <c r="I61" s="0" t="s">
        <v>99</v>
      </c>
      <c r="J61" s="4" t="n">
        <v>45135</v>
      </c>
      <c r="K61" s="4" t="n">
        <v>45107</v>
      </c>
    </row>
    <row r="62" customFormat="false" ht="15" hidden="false" customHeight="false" outlineLevel="0" collapsed="false">
      <c r="A62" s="0" t="n">
        <v>2023</v>
      </c>
      <c r="B62" s="4" t="n">
        <v>45017</v>
      </c>
      <c r="C62" s="4" t="n">
        <v>45107</v>
      </c>
      <c r="D62" s="4" t="n">
        <v>45080</v>
      </c>
      <c r="E62" s="5" t="n">
        <v>0.333333333333333</v>
      </c>
      <c r="F62" s="0" t="s">
        <v>127</v>
      </c>
      <c r="G62" s="6" t="s">
        <v>88</v>
      </c>
      <c r="H62" s="0" t="s">
        <v>128</v>
      </c>
      <c r="I62" s="0" t="s">
        <v>99</v>
      </c>
      <c r="J62" s="4" t="n">
        <v>45135</v>
      </c>
      <c r="K62" s="4" t="n">
        <v>45107</v>
      </c>
    </row>
    <row r="63" customFormat="false" ht="15" hidden="false" customHeight="false" outlineLevel="0" collapsed="false">
      <c r="A63" s="0" t="n">
        <v>2023</v>
      </c>
      <c r="B63" s="4" t="n">
        <v>45017</v>
      </c>
      <c r="C63" s="4" t="n">
        <v>45107</v>
      </c>
      <c r="D63" s="4" t="n">
        <v>45081</v>
      </c>
      <c r="E63" s="5" t="n">
        <v>0.708333333333333</v>
      </c>
      <c r="F63" s="0" t="s">
        <v>127</v>
      </c>
      <c r="G63" s="6" t="s">
        <v>88</v>
      </c>
      <c r="H63" s="0" t="s">
        <v>129</v>
      </c>
      <c r="I63" s="0" t="s">
        <v>99</v>
      </c>
      <c r="J63" s="4" t="n">
        <v>45135</v>
      </c>
      <c r="K63" s="4" t="n">
        <v>45107</v>
      </c>
    </row>
    <row r="64" customFormat="false" ht="15" hidden="false" customHeight="false" outlineLevel="0" collapsed="false">
      <c r="A64" s="0" t="n">
        <v>2023</v>
      </c>
      <c r="B64" s="4" t="n">
        <v>45017</v>
      </c>
      <c r="C64" s="4" t="n">
        <v>45107</v>
      </c>
      <c r="D64" s="4" t="n">
        <v>45101</v>
      </c>
      <c r="E64" s="5" t="n">
        <v>0.416666666666667</v>
      </c>
      <c r="F64" s="0" t="s">
        <v>130</v>
      </c>
      <c r="G64" s="6" t="s">
        <v>88</v>
      </c>
      <c r="H64" s="0" t="s">
        <v>131</v>
      </c>
      <c r="I64" s="0" t="s">
        <v>99</v>
      </c>
      <c r="J64" s="4" t="n">
        <v>45135</v>
      </c>
      <c r="K64" s="4" t="n">
        <v>45107</v>
      </c>
    </row>
    <row r="65" customFormat="false" ht="15" hidden="false" customHeight="false" outlineLevel="0" collapsed="false">
      <c r="A65" s="0" t="n">
        <v>2023</v>
      </c>
      <c r="B65" s="4" t="n">
        <v>45017</v>
      </c>
      <c r="C65" s="4" t="n">
        <v>45107</v>
      </c>
      <c r="D65" s="4" t="n">
        <v>45101</v>
      </c>
      <c r="E65" s="5" t="n">
        <v>0.625</v>
      </c>
      <c r="F65" s="0" t="s">
        <v>108</v>
      </c>
      <c r="G65" s="6" t="s">
        <v>88</v>
      </c>
      <c r="H65" s="0" t="s">
        <v>132</v>
      </c>
      <c r="I65" s="0" t="s">
        <v>99</v>
      </c>
      <c r="J65" s="4" t="n">
        <v>45135</v>
      </c>
      <c r="K65" s="4" t="n">
        <v>45107</v>
      </c>
    </row>
    <row r="66" customFormat="false" ht="15" hidden="false" customHeight="false" outlineLevel="0" collapsed="false">
      <c r="A66" s="0" t="n">
        <v>2023</v>
      </c>
      <c r="B66" s="4" t="n">
        <v>45017</v>
      </c>
      <c r="C66" s="4" t="n">
        <v>45107</v>
      </c>
      <c r="D66" s="4" t="n">
        <v>45105</v>
      </c>
      <c r="E66" s="5" t="n">
        <v>0.8125</v>
      </c>
      <c r="F66" s="0" t="s">
        <v>97</v>
      </c>
      <c r="G66" s="6" t="s">
        <v>88</v>
      </c>
      <c r="H66" s="0" t="s">
        <v>133</v>
      </c>
      <c r="I66" s="0" t="s">
        <v>99</v>
      </c>
      <c r="J66" s="4" t="n">
        <v>45135</v>
      </c>
      <c r="K66" s="4" t="n">
        <v>45107</v>
      </c>
    </row>
    <row r="67" customFormat="false" ht="15" hidden="false" customHeight="false" outlineLevel="0" collapsed="false">
      <c r="A67" s="0" t="n">
        <v>2023</v>
      </c>
      <c r="B67" s="4" t="n">
        <v>45017</v>
      </c>
      <c r="C67" s="4" t="n">
        <v>45107</v>
      </c>
      <c r="D67" s="4" t="n">
        <v>45107</v>
      </c>
      <c r="E67" s="5" t="n">
        <v>0.75</v>
      </c>
      <c r="F67" s="0" t="s">
        <v>97</v>
      </c>
      <c r="G67" s="6" t="s">
        <v>88</v>
      </c>
      <c r="H67" s="0" t="s">
        <v>134</v>
      </c>
      <c r="I67" s="0" t="s">
        <v>99</v>
      </c>
      <c r="J67" s="4" t="n">
        <v>45135</v>
      </c>
      <c r="K67" s="4" t="n">
        <v>45107</v>
      </c>
    </row>
    <row r="68" customFormat="false" ht="15" hidden="false" customHeight="false" outlineLevel="0" collapsed="false">
      <c r="A68" s="0" t="n">
        <v>2023</v>
      </c>
      <c r="B68" s="4" t="n">
        <v>45017</v>
      </c>
      <c r="C68" s="4" t="n">
        <v>45107</v>
      </c>
      <c r="D68" s="4" t="n">
        <v>45107</v>
      </c>
      <c r="E68" s="5" t="n">
        <v>0.75</v>
      </c>
      <c r="F68" s="0" t="s">
        <v>102</v>
      </c>
      <c r="G68" s="6" t="s">
        <v>88</v>
      </c>
      <c r="H68" s="0" t="s">
        <v>135</v>
      </c>
      <c r="I68" s="0" t="s">
        <v>99</v>
      </c>
      <c r="J68" s="4" t="n">
        <v>45135</v>
      </c>
      <c r="K68" s="4" t="n">
        <v>45107</v>
      </c>
    </row>
    <row r="69" customFormat="false" ht="15" hidden="false" customHeight="false" outlineLevel="0" collapsed="false">
      <c r="A69" s="0" t="n">
        <v>2023</v>
      </c>
      <c r="B69" s="4" t="n">
        <v>45108</v>
      </c>
      <c r="C69" s="4" t="n">
        <v>45199</v>
      </c>
      <c r="D69" s="4" t="n">
        <v>45126</v>
      </c>
      <c r="E69" s="5" t="n">
        <v>0.5</v>
      </c>
      <c r="F69" s="0" t="s">
        <v>136</v>
      </c>
      <c r="G69" s="6" t="s">
        <v>41</v>
      </c>
      <c r="H69" s="0" t="s">
        <v>137</v>
      </c>
      <c r="I69" s="0" t="s">
        <v>64</v>
      </c>
      <c r="J69" s="4" t="n">
        <v>45208</v>
      </c>
      <c r="K69" s="4" t="n">
        <v>45199</v>
      </c>
      <c r="L69" s="0" t="s">
        <v>138</v>
      </c>
    </row>
    <row r="70" customFormat="false" ht="15" hidden="false" customHeight="false" outlineLevel="0" collapsed="false">
      <c r="A70" s="0" t="n">
        <v>2023</v>
      </c>
      <c r="B70" s="4" t="n">
        <v>45108</v>
      </c>
      <c r="C70" s="4" t="n">
        <v>45199</v>
      </c>
      <c r="D70" s="4" t="n">
        <v>45127</v>
      </c>
      <c r="E70" s="5" t="n">
        <v>0.541666666666667</v>
      </c>
      <c r="F70" s="0" t="s">
        <v>139</v>
      </c>
      <c r="G70" s="6" t="s">
        <v>41</v>
      </c>
      <c r="H70" s="0" t="s">
        <v>137</v>
      </c>
      <c r="I70" s="0" t="s">
        <v>64</v>
      </c>
      <c r="J70" s="4" t="n">
        <v>45208</v>
      </c>
      <c r="K70" s="4" t="n">
        <v>45199</v>
      </c>
      <c r="L70" s="0" t="s">
        <v>140</v>
      </c>
    </row>
    <row r="71" customFormat="false" ht="15" hidden="false" customHeight="false" outlineLevel="0" collapsed="false">
      <c r="A71" s="0" t="n">
        <v>2023</v>
      </c>
      <c r="B71" s="4" t="n">
        <v>45108</v>
      </c>
      <c r="C71" s="4" t="n">
        <v>45199</v>
      </c>
      <c r="D71" s="4" t="n">
        <v>45128</v>
      </c>
      <c r="E71" s="5" t="n">
        <v>0.583333333333333</v>
      </c>
      <c r="F71" s="0" t="s">
        <v>141</v>
      </c>
      <c r="G71" s="6" t="s">
        <v>41</v>
      </c>
      <c r="H71" s="0" t="s">
        <v>137</v>
      </c>
      <c r="I71" s="0" t="s">
        <v>64</v>
      </c>
      <c r="J71" s="4" t="n">
        <v>45208</v>
      </c>
      <c r="K71" s="4" t="n">
        <v>45199</v>
      </c>
      <c r="L71" s="0" t="s">
        <v>142</v>
      </c>
    </row>
    <row r="72" customFormat="false" ht="15" hidden="false" customHeight="false" outlineLevel="0" collapsed="false">
      <c r="A72" s="0" t="n">
        <v>2023</v>
      </c>
      <c r="B72" s="4" t="n">
        <v>45108</v>
      </c>
      <c r="C72" s="4" t="n">
        <v>45199</v>
      </c>
      <c r="D72" s="4" t="n">
        <v>45129</v>
      </c>
      <c r="E72" s="5" t="n">
        <v>0.625</v>
      </c>
      <c r="F72" s="0" t="s">
        <v>143</v>
      </c>
      <c r="G72" s="6" t="s">
        <v>41</v>
      </c>
      <c r="H72" s="0" t="s">
        <v>137</v>
      </c>
      <c r="I72" s="0" t="s">
        <v>64</v>
      </c>
      <c r="J72" s="4" t="n">
        <v>45208</v>
      </c>
      <c r="K72" s="4" t="n">
        <v>45199</v>
      </c>
      <c r="L72" s="0" t="s">
        <v>144</v>
      </c>
    </row>
    <row r="73" customFormat="false" ht="15" hidden="false" customHeight="false" outlineLevel="0" collapsed="false">
      <c r="A73" s="0" t="n">
        <v>2023</v>
      </c>
      <c r="B73" s="4" t="n">
        <v>45108</v>
      </c>
      <c r="C73" s="4" t="n">
        <v>45199</v>
      </c>
      <c r="D73" s="4" t="n">
        <v>45130</v>
      </c>
      <c r="E73" s="5" t="n">
        <v>0.666666666666667</v>
      </c>
      <c r="F73" s="0" t="s">
        <v>145</v>
      </c>
      <c r="G73" s="6" t="s">
        <v>41</v>
      </c>
      <c r="H73" s="0" t="s">
        <v>137</v>
      </c>
      <c r="I73" s="0" t="s">
        <v>64</v>
      </c>
      <c r="J73" s="4" t="n">
        <v>45208</v>
      </c>
      <c r="K73" s="4" t="n">
        <v>45199</v>
      </c>
      <c r="L73" s="0" t="s">
        <v>146</v>
      </c>
    </row>
    <row r="74" customFormat="false" ht="15" hidden="false" customHeight="false" outlineLevel="0" collapsed="false">
      <c r="A74" s="0" t="n">
        <v>2023</v>
      </c>
      <c r="B74" s="4" t="n">
        <v>45108</v>
      </c>
      <c r="C74" s="4" t="n">
        <v>45199</v>
      </c>
      <c r="D74" s="4" t="n">
        <v>45131</v>
      </c>
      <c r="E74" s="5" t="n">
        <v>0.708333333333333</v>
      </c>
      <c r="F74" s="0" t="s">
        <v>147</v>
      </c>
      <c r="G74" s="6" t="s">
        <v>41</v>
      </c>
      <c r="H74" s="0" t="s">
        <v>137</v>
      </c>
      <c r="I74" s="0" t="s">
        <v>64</v>
      </c>
      <c r="J74" s="4" t="n">
        <v>45208</v>
      </c>
      <c r="K74" s="4" t="n">
        <v>45199</v>
      </c>
      <c r="L74" s="0" t="s">
        <v>148</v>
      </c>
    </row>
    <row r="75" customFormat="false" ht="15" hidden="false" customHeight="false" outlineLevel="0" collapsed="false">
      <c r="A75" s="0" t="n">
        <v>2023</v>
      </c>
      <c r="B75" s="4" t="n">
        <v>45108</v>
      </c>
      <c r="C75" s="4" t="n">
        <v>45199</v>
      </c>
      <c r="D75" s="4" t="n">
        <v>45132</v>
      </c>
      <c r="E75" s="5" t="n">
        <v>0.75</v>
      </c>
      <c r="F75" s="0" t="s">
        <v>149</v>
      </c>
      <c r="G75" s="6" t="s">
        <v>41</v>
      </c>
      <c r="H75" s="0" t="s">
        <v>137</v>
      </c>
      <c r="I75" s="0" t="s">
        <v>64</v>
      </c>
      <c r="J75" s="4" t="n">
        <v>45208</v>
      </c>
      <c r="K75" s="4" t="n">
        <v>45199</v>
      </c>
      <c r="L75" s="0" t="s">
        <v>150</v>
      </c>
    </row>
    <row r="76" customFormat="false" ht="15" hidden="false" customHeight="false" outlineLevel="0" collapsed="false">
      <c r="A76" s="0" t="n">
        <v>2023</v>
      </c>
      <c r="B76" s="4" t="n">
        <v>45108</v>
      </c>
      <c r="C76" s="4" t="n">
        <v>45199</v>
      </c>
      <c r="D76" s="4" t="n">
        <v>45132</v>
      </c>
      <c r="E76" s="5" t="n">
        <v>0.791666666666667</v>
      </c>
      <c r="F76" s="0" t="s">
        <v>151</v>
      </c>
      <c r="G76" s="6" t="s">
        <v>41</v>
      </c>
      <c r="H76" s="0" t="s">
        <v>137</v>
      </c>
      <c r="I76" s="0" t="s">
        <v>64</v>
      </c>
      <c r="J76" s="4" t="n">
        <v>45208</v>
      </c>
      <c r="K76" s="4" t="n">
        <v>45199</v>
      </c>
      <c r="L76" s="0" t="s">
        <v>152</v>
      </c>
    </row>
    <row r="77" customFormat="false" ht="15" hidden="false" customHeight="false" outlineLevel="0" collapsed="false">
      <c r="A77" s="0" t="n">
        <v>2023</v>
      </c>
      <c r="B77" s="4" t="n">
        <v>45108</v>
      </c>
      <c r="C77" s="4" t="n">
        <v>45199</v>
      </c>
      <c r="D77" s="4" t="n">
        <v>45124</v>
      </c>
      <c r="E77" s="5" t="n">
        <v>0.75</v>
      </c>
      <c r="F77" s="0" t="s">
        <v>115</v>
      </c>
      <c r="G77" s="6" t="s">
        <v>41</v>
      </c>
      <c r="H77" s="0" t="s">
        <v>153</v>
      </c>
      <c r="I77" s="0" t="s">
        <v>64</v>
      </c>
      <c r="J77" s="4" t="n">
        <v>45208</v>
      </c>
      <c r="K77" s="4" t="n">
        <v>45199</v>
      </c>
    </row>
    <row r="78" customFormat="false" ht="15" hidden="false" customHeight="false" outlineLevel="0" collapsed="false">
      <c r="A78" s="0" t="n">
        <v>2023</v>
      </c>
      <c r="B78" s="4" t="n">
        <v>45108</v>
      </c>
      <c r="C78" s="4" t="n">
        <v>45199</v>
      </c>
      <c r="D78" s="4" t="n">
        <v>45124</v>
      </c>
      <c r="E78" s="5" t="n">
        <v>0.416666666666667</v>
      </c>
      <c r="F78" s="0" t="s">
        <v>154</v>
      </c>
      <c r="G78" s="6" t="s">
        <v>41</v>
      </c>
      <c r="H78" s="0" t="s">
        <v>137</v>
      </c>
      <c r="I78" s="0" t="s">
        <v>64</v>
      </c>
      <c r="J78" s="4" t="n">
        <v>45208</v>
      </c>
      <c r="K78" s="4" t="n">
        <v>45199</v>
      </c>
      <c r="L78" s="0" t="s">
        <v>155</v>
      </c>
    </row>
    <row r="79" customFormat="false" ht="15" hidden="false" customHeight="false" outlineLevel="0" collapsed="false">
      <c r="A79" s="0" t="n">
        <v>2023</v>
      </c>
      <c r="B79" s="4" t="n">
        <v>45108</v>
      </c>
      <c r="C79" s="4" t="n">
        <v>45199</v>
      </c>
      <c r="D79" s="4" t="n">
        <v>45124</v>
      </c>
      <c r="E79" s="5" t="n">
        <v>0.416666666666667</v>
      </c>
      <c r="F79" s="0" t="s">
        <v>156</v>
      </c>
      <c r="G79" s="6" t="s">
        <v>41</v>
      </c>
      <c r="H79" s="0" t="s">
        <v>137</v>
      </c>
      <c r="I79" s="0" t="s">
        <v>64</v>
      </c>
      <c r="J79" s="4" t="n">
        <v>45208</v>
      </c>
      <c r="K79" s="4" t="n">
        <v>45199</v>
      </c>
      <c r="L79" s="0" t="s">
        <v>155</v>
      </c>
    </row>
    <row r="80" customFormat="false" ht="15" hidden="false" customHeight="false" outlineLevel="0" collapsed="false">
      <c r="A80" s="0" t="n">
        <v>2023</v>
      </c>
      <c r="B80" s="4" t="n">
        <v>45108</v>
      </c>
      <c r="C80" s="4" t="n">
        <v>45199</v>
      </c>
      <c r="D80" s="4" t="n">
        <v>45125</v>
      </c>
      <c r="E80" s="5" t="n">
        <v>0.458333333333333</v>
      </c>
      <c r="F80" s="0" t="s">
        <v>157</v>
      </c>
      <c r="G80" s="6" t="s">
        <v>41</v>
      </c>
      <c r="H80" s="0" t="s">
        <v>137</v>
      </c>
      <c r="I80" s="0" t="s">
        <v>64</v>
      </c>
      <c r="J80" s="4" t="n">
        <v>45208</v>
      </c>
      <c r="K80" s="4" t="n">
        <v>45199</v>
      </c>
      <c r="L80" s="0" t="s">
        <v>158</v>
      </c>
    </row>
    <row r="81" customFormat="false" ht="15" hidden="false" customHeight="false" outlineLevel="0" collapsed="false">
      <c r="A81" s="0" t="n">
        <v>2023</v>
      </c>
      <c r="B81" s="4" t="n">
        <v>45108</v>
      </c>
      <c r="C81" s="4" t="n">
        <v>45199</v>
      </c>
      <c r="D81" s="4" t="n">
        <v>45133</v>
      </c>
      <c r="E81" s="5" t="n">
        <v>0.833333333333333</v>
      </c>
      <c r="F81" s="0" t="s">
        <v>159</v>
      </c>
      <c r="G81" s="6" t="s">
        <v>41</v>
      </c>
      <c r="H81" s="0" t="s">
        <v>137</v>
      </c>
      <c r="I81" s="0" t="s">
        <v>64</v>
      </c>
      <c r="J81" s="4" t="n">
        <v>45208</v>
      </c>
      <c r="K81" s="4" t="n">
        <v>45199</v>
      </c>
      <c r="L81" s="0" t="s">
        <v>160</v>
      </c>
    </row>
    <row r="82" customFormat="false" ht="15" hidden="false" customHeight="false" outlineLevel="0" collapsed="false">
      <c r="A82" s="0" t="n">
        <v>2023</v>
      </c>
      <c r="B82" s="4" t="n">
        <v>45108</v>
      </c>
      <c r="C82" s="4" t="n">
        <v>45199</v>
      </c>
      <c r="D82" s="4" t="n">
        <v>45197</v>
      </c>
      <c r="E82" s="5" t="n">
        <v>0.416666666666667</v>
      </c>
      <c r="F82" s="0" t="s">
        <v>161</v>
      </c>
      <c r="G82" s="6" t="s">
        <v>41</v>
      </c>
      <c r="H82" s="0" t="s">
        <v>162</v>
      </c>
      <c r="I82" s="0" t="s">
        <v>64</v>
      </c>
      <c r="J82" s="4" t="n">
        <v>45208</v>
      </c>
      <c r="K82" s="4" t="n">
        <v>45199</v>
      </c>
    </row>
    <row r="83" customFormat="false" ht="15" hidden="false" customHeight="false" outlineLevel="0" collapsed="false">
      <c r="A83" s="0" t="n">
        <v>2023</v>
      </c>
      <c r="B83" s="4" t="n">
        <v>45108</v>
      </c>
      <c r="C83" s="4" t="n">
        <v>45199</v>
      </c>
      <c r="D83" s="4" t="n">
        <v>45108</v>
      </c>
      <c r="E83" s="5" t="n">
        <v>0.791666666666667</v>
      </c>
      <c r="F83" s="0" t="s">
        <v>102</v>
      </c>
      <c r="G83" s="6" t="s">
        <v>88</v>
      </c>
      <c r="H83" s="0" t="s">
        <v>163</v>
      </c>
      <c r="I83" s="0" t="s">
        <v>99</v>
      </c>
      <c r="J83" s="4" t="n">
        <v>45223</v>
      </c>
      <c r="K83" s="4" t="n">
        <v>45199</v>
      </c>
    </row>
    <row r="84" customFormat="false" ht="15" hidden="false" customHeight="false" outlineLevel="0" collapsed="false">
      <c r="A84" s="0" t="n">
        <v>2023</v>
      </c>
      <c r="B84" s="4" t="n">
        <v>45108</v>
      </c>
      <c r="C84" s="4" t="n">
        <v>45199</v>
      </c>
      <c r="D84" s="4" t="n">
        <v>45110</v>
      </c>
      <c r="E84" s="5" t="n">
        <v>0.791666666666667</v>
      </c>
      <c r="F84" s="0" t="s">
        <v>97</v>
      </c>
      <c r="G84" s="6" t="s">
        <v>88</v>
      </c>
      <c r="H84" s="0" t="s">
        <v>164</v>
      </c>
      <c r="I84" s="0" t="s">
        <v>99</v>
      </c>
      <c r="J84" s="4" t="n">
        <v>45223</v>
      </c>
      <c r="K84" s="4" t="n">
        <v>45199</v>
      </c>
    </row>
    <row r="85" customFormat="false" ht="15" hidden="false" customHeight="false" outlineLevel="0" collapsed="false">
      <c r="A85" s="0" t="n">
        <v>2023</v>
      </c>
      <c r="B85" s="4" t="n">
        <v>45108</v>
      </c>
      <c r="C85" s="4" t="n">
        <v>45199</v>
      </c>
      <c r="D85" s="4" t="n">
        <v>45112</v>
      </c>
      <c r="E85" s="5" t="n">
        <v>0.833333333333333</v>
      </c>
      <c r="F85" s="0" t="s">
        <v>108</v>
      </c>
      <c r="G85" s="6" t="s">
        <v>88</v>
      </c>
      <c r="H85" s="0" t="s">
        <v>165</v>
      </c>
      <c r="I85" s="0" t="s">
        <v>99</v>
      </c>
      <c r="J85" s="4" t="n">
        <v>45223</v>
      </c>
      <c r="K85" s="4" t="n">
        <v>45199</v>
      </c>
    </row>
    <row r="86" customFormat="false" ht="15" hidden="false" customHeight="false" outlineLevel="0" collapsed="false">
      <c r="A86" s="0" t="n">
        <v>2023</v>
      </c>
      <c r="B86" s="4" t="n">
        <v>45108</v>
      </c>
      <c r="C86" s="4" t="n">
        <v>45199</v>
      </c>
      <c r="D86" s="4" t="n">
        <v>45122</v>
      </c>
      <c r="E86" s="5" t="n">
        <v>0.791666666666667</v>
      </c>
      <c r="F86" s="0" t="s">
        <v>108</v>
      </c>
      <c r="G86" s="6" t="s">
        <v>88</v>
      </c>
      <c r="H86" s="0" t="s">
        <v>166</v>
      </c>
      <c r="I86" s="0" t="s">
        <v>99</v>
      </c>
      <c r="J86" s="4" t="n">
        <v>45223</v>
      </c>
      <c r="K86" s="4" t="n">
        <v>45199</v>
      </c>
    </row>
    <row r="87" customFormat="false" ht="15" hidden="false" customHeight="false" outlineLevel="0" collapsed="false">
      <c r="A87" s="0" t="n">
        <v>2023</v>
      </c>
      <c r="B87" s="4" t="n">
        <v>45108</v>
      </c>
      <c r="C87" s="4" t="n">
        <v>45199</v>
      </c>
      <c r="D87" s="4" t="n">
        <v>45128</v>
      </c>
      <c r="E87" s="5" t="n">
        <v>0.791666666666667</v>
      </c>
      <c r="F87" s="0" t="s">
        <v>167</v>
      </c>
      <c r="G87" s="6" t="s">
        <v>88</v>
      </c>
      <c r="H87" s="0" t="s">
        <v>168</v>
      </c>
      <c r="I87" s="0" t="s">
        <v>99</v>
      </c>
      <c r="J87" s="4" t="n">
        <v>45223</v>
      </c>
      <c r="K87" s="4" t="n">
        <v>45199</v>
      </c>
    </row>
    <row r="88" customFormat="false" ht="15" hidden="false" customHeight="false" outlineLevel="0" collapsed="false">
      <c r="A88" s="0" t="n">
        <v>2023</v>
      </c>
      <c r="B88" s="4" t="n">
        <v>45108</v>
      </c>
      <c r="C88" s="4" t="n">
        <v>45199</v>
      </c>
      <c r="D88" s="4" t="n">
        <v>45130</v>
      </c>
      <c r="E88" s="5" t="n">
        <v>0.833333333333333</v>
      </c>
      <c r="F88" s="0" t="s">
        <v>97</v>
      </c>
      <c r="G88" s="6" t="s">
        <v>88</v>
      </c>
      <c r="H88" s="0" t="s">
        <v>169</v>
      </c>
      <c r="I88" s="0" t="s">
        <v>99</v>
      </c>
      <c r="J88" s="4" t="n">
        <v>45223</v>
      </c>
      <c r="K88" s="4" t="n">
        <v>45199</v>
      </c>
    </row>
    <row r="89" customFormat="false" ht="15" hidden="false" customHeight="false" outlineLevel="0" collapsed="false">
      <c r="A89" s="0" t="n">
        <v>2023</v>
      </c>
      <c r="B89" s="4" t="n">
        <v>45108</v>
      </c>
      <c r="C89" s="4" t="n">
        <v>45199</v>
      </c>
      <c r="D89" s="4" t="n">
        <v>45136</v>
      </c>
      <c r="E89" s="5" t="n">
        <v>0.416666666666667</v>
      </c>
      <c r="F89" s="0" t="s">
        <v>170</v>
      </c>
      <c r="G89" s="6" t="s">
        <v>88</v>
      </c>
      <c r="H89" s="0" t="s">
        <v>171</v>
      </c>
      <c r="I89" s="0" t="s">
        <v>99</v>
      </c>
      <c r="J89" s="4" t="n">
        <v>45223</v>
      </c>
      <c r="K89" s="4" t="n">
        <v>45199</v>
      </c>
    </row>
    <row r="90" customFormat="false" ht="15" hidden="false" customHeight="false" outlineLevel="0" collapsed="false">
      <c r="A90" s="0" t="n">
        <v>2023</v>
      </c>
      <c r="B90" s="4" t="n">
        <v>45108</v>
      </c>
      <c r="C90" s="4" t="n">
        <v>45199</v>
      </c>
      <c r="D90" s="4" t="n">
        <v>45137</v>
      </c>
      <c r="E90" s="5" t="n">
        <v>0.416666666666667</v>
      </c>
      <c r="F90" s="0" t="s">
        <v>102</v>
      </c>
      <c r="G90" s="6" t="s">
        <v>88</v>
      </c>
      <c r="H90" s="0" t="s">
        <v>172</v>
      </c>
      <c r="I90" s="0" t="s">
        <v>99</v>
      </c>
      <c r="J90" s="4" t="n">
        <v>45223</v>
      </c>
      <c r="K90" s="4" t="n">
        <v>45199</v>
      </c>
    </row>
    <row r="91" customFormat="false" ht="15" hidden="false" customHeight="false" outlineLevel="0" collapsed="false">
      <c r="A91" s="0" t="n">
        <v>2023</v>
      </c>
      <c r="B91" s="4" t="n">
        <v>45108</v>
      </c>
      <c r="C91" s="4" t="n">
        <v>45199</v>
      </c>
      <c r="D91" s="4" t="n">
        <v>45137</v>
      </c>
      <c r="E91" s="5" t="n">
        <v>0.791666666666667</v>
      </c>
      <c r="F91" s="0" t="s">
        <v>108</v>
      </c>
      <c r="G91" s="6" t="s">
        <v>88</v>
      </c>
      <c r="H91" s="0" t="s">
        <v>173</v>
      </c>
      <c r="I91" s="0" t="s">
        <v>99</v>
      </c>
      <c r="J91" s="4" t="n">
        <v>45223</v>
      </c>
      <c r="K91" s="4" t="n">
        <v>45199</v>
      </c>
    </row>
    <row r="92" customFormat="false" ht="15" hidden="false" customHeight="false" outlineLevel="0" collapsed="false">
      <c r="A92" s="0" t="n">
        <v>2023</v>
      </c>
      <c r="B92" s="4" t="n">
        <v>45108</v>
      </c>
      <c r="C92" s="4" t="n">
        <v>45199</v>
      </c>
      <c r="D92" s="4" t="n">
        <v>45137</v>
      </c>
      <c r="E92" s="5" t="n">
        <v>0.833333333333333</v>
      </c>
      <c r="F92" s="0" t="s">
        <v>97</v>
      </c>
      <c r="G92" s="6" t="s">
        <v>88</v>
      </c>
      <c r="H92" s="0" t="s">
        <v>174</v>
      </c>
      <c r="I92" s="0" t="s">
        <v>99</v>
      </c>
      <c r="J92" s="4" t="n">
        <v>45223</v>
      </c>
      <c r="K92" s="4" t="n">
        <v>45199</v>
      </c>
    </row>
    <row r="93" customFormat="false" ht="15" hidden="false" customHeight="false" outlineLevel="0" collapsed="false">
      <c r="A93" s="0" t="n">
        <v>2023</v>
      </c>
      <c r="B93" s="4" t="n">
        <v>45108</v>
      </c>
      <c r="C93" s="4" t="n">
        <v>45199</v>
      </c>
      <c r="D93" s="4" t="n">
        <v>45138</v>
      </c>
      <c r="E93" s="5" t="n">
        <v>0.833333333333333</v>
      </c>
      <c r="F93" s="0" t="s">
        <v>97</v>
      </c>
      <c r="G93" s="6" t="s">
        <v>88</v>
      </c>
      <c r="H93" s="0" t="s">
        <v>175</v>
      </c>
      <c r="I93" s="0" t="s">
        <v>99</v>
      </c>
      <c r="J93" s="4" t="n">
        <v>45223</v>
      </c>
      <c r="K93" s="4" t="n">
        <v>45199</v>
      </c>
    </row>
    <row r="94" customFormat="false" ht="15" hidden="false" customHeight="false" outlineLevel="0" collapsed="false">
      <c r="A94" s="0" t="n">
        <v>2023</v>
      </c>
      <c r="B94" s="4" t="n">
        <v>45108</v>
      </c>
      <c r="C94" s="4" t="n">
        <v>45199</v>
      </c>
      <c r="D94" s="4" t="n">
        <v>45143</v>
      </c>
      <c r="E94" s="5" t="n">
        <v>0.5</v>
      </c>
      <c r="F94" s="0" t="s">
        <v>176</v>
      </c>
      <c r="G94" s="6" t="s">
        <v>88</v>
      </c>
      <c r="H94" s="0" t="s">
        <v>177</v>
      </c>
      <c r="I94" s="0" t="s">
        <v>99</v>
      </c>
      <c r="J94" s="4" t="n">
        <v>45223</v>
      </c>
      <c r="K94" s="4" t="n">
        <v>45199</v>
      </c>
    </row>
    <row r="95" customFormat="false" ht="15" hidden="false" customHeight="false" outlineLevel="0" collapsed="false">
      <c r="A95" s="0" t="n">
        <v>2023</v>
      </c>
      <c r="B95" s="4" t="n">
        <v>45108</v>
      </c>
      <c r="C95" s="4" t="n">
        <v>45199</v>
      </c>
      <c r="D95" s="4" t="n">
        <v>45144</v>
      </c>
      <c r="E95" s="5" t="n">
        <v>0.541666666666667</v>
      </c>
      <c r="F95" s="0" t="s">
        <v>170</v>
      </c>
      <c r="G95" s="6" t="s">
        <v>88</v>
      </c>
      <c r="H95" s="0" t="s">
        <v>178</v>
      </c>
      <c r="I95" s="0" t="s">
        <v>99</v>
      </c>
      <c r="J95" s="4" t="n">
        <v>45223</v>
      </c>
      <c r="K95" s="4" t="n">
        <v>45199</v>
      </c>
    </row>
    <row r="96" customFormat="false" ht="15" hidden="false" customHeight="false" outlineLevel="0" collapsed="false">
      <c r="A96" s="0" t="n">
        <v>2023</v>
      </c>
      <c r="B96" s="4" t="n">
        <v>45108</v>
      </c>
      <c r="C96" s="4" t="n">
        <v>45199</v>
      </c>
      <c r="D96" s="4" t="n">
        <v>45137</v>
      </c>
      <c r="E96" s="5" t="n">
        <v>0.416666666666667</v>
      </c>
      <c r="F96" s="0" t="s">
        <v>179</v>
      </c>
      <c r="G96" s="6" t="s">
        <v>88</v>
      </c>
      <c r="H96" s="0" t="s">
        <v>180</v>
      </c>
      <c r="I96" s="0" t="s">
        <v>99</v>
      </c>
      <c r="J96" s="4" t="n">
        <v>45223</v>
      </c>
      <c r="K96" s="4" t="n">
        <v>45199</v>
      </c>
    </row>
    <row r="97" customFormat="false" ht="15" hidden="false" customHeight="false" outlineLevel="0" collapsed="false">
      <c r="A97" s="0" t="n">
        <v>2023</v>
      </c>
      <c r="B97" s="4" t="n">
        <v>45108</v>
      </c>
      <c r="C97" s="4" t="n">
        <v>45199</v>
      </c>
      <c r="D97" s="4" t="n">
        <v>45145</v>
      </c>
      <c r="E97" s="5" t="n">
        <v>0.416666666666667</v>
      </c>
      <c r="F97" s="0" t="s">
        <v>97</v>
      </c>
      <c r="G97" s="6" t="s">
        <v>88</v>
      </c>
      <c r="H97" s="0" t="s">
        <v>181</v>
      </c>
      <c r="I97" s="0" t="s">
        <v>99</v>
      </c>
      <c r="J97" s="4" t="n">
        <v>45223</v>
      </c>
      <c r="K97" s="4" t="n">
        <v>45199</v>
      </c>
    </row>
    <row r="98" customFormat="false" ht="15" hidden="false" customHeight="false" outlineLevel="0" collapsed="false">
      <c r="A98" s="0" t="n">
        <v>2023</v>
      </c>
      <c r="B98" s="4" t="n">
        <v>45108</v>
      </c>
      <c r="C98" s="4" t="n">
        <v>45199</v>
      </c>
      <c r="D98" s="4" t="n">
        <v>45150</v>
      </c>
      <c r="E98" s="5" t="n">
        <v>0.833333333333333</v>
      </c>
      <c r="F98" s="0" t="s">
        <v>170</v>
      </c>
      <c r="G98" s="6" t="s">
        <v>88</v>
      </c>
      <c r="H98" s="0" t="s">
        <v>182</v>
      </c>
      <c r="I98" s="0" t="s">
        <v>99</v>
      </c>
      <c r="J98" s="4" t="n">
        <v>45223</v>
      </c>
      <c r="K98" s="4" t="n">
        <v>45199</v>
      </c>
    </row>
    <row r="99" customFormat="false" ht="15" hidden="false" customHeight="false" outlineLevel="0" collapsed="false">
      <c r="A99" s="0" t="n">
        <v>2023</v>
      </c>
      <c r="B99" s="4" t="n">
        <v>45108</v>
      </c>
      <c r="C99" s="4" t="n">
        <v>45199</v>
      </c>
      <c r="D99" s="4" t="n">
        <v>45151</v>
      </c>
      <c r="E99" s="5" t="n">
        <v>0.229166666666667</v>
      </c>
      <c r="F99" s="0" t="s">
        <v>183</v>
      </c>
      <c r="G99" s="6" t="s">
        <v>88</v>
      </c>
      <c r="H99" s="0" t="s">
        <v>184</v>
      </c>
      <c r="I99" s="0" t="s">
        <v>99</v>
      </c>
      <c r="J99" s="4" t="n">
        <v>45223</v>
      </c>
      <c r="K99" s="4" t="n">
        <v>45199</v>
      </c>
    </row>
    <row r="100" customFormat="false" ht="15" hidden="false" customHeight="false" outlineLevel="0" collapsed="false">
      <c r="A100" s="0" t="n">
        <v>2023</v>
      </c>
      <c r="B100" s="4" t="n">
        <v>45108</v>
      </c>
      <c r="C100" s="4" t="n">
        <v>45199</v>
      </c>
      <c r="D100" s="4" t="n">
        <v>45151</v>
      </c>
      <c r="E100" s="5" t="n">
        <v>0.75</v>
      </c>
      <c r="F100" s="0" t="s">
        <v>185</v>
      </c>
      <c r="G100" s="6" t="s">
        <v>88</v>
      </c>
      <c r="H100" s="0" t="s">
        <v>186</v>
      </c>
      <c r="I100" s="0" t="s">
        <v>99</v>
      </c>
      <c r="J100" s="4" t="n">
        <v>45223</v>
      </c>
      <c r="K100" s="4" t="n">
        <v>45199</v>
      </c>
    </row>
    <row r="101" customFormat="false" ht="15" hidden="false" customHeight="false" outlineLevel="0" collapsed="false">
      <c r="A101" s="0" t="n">
        <v>2023</v>
      </c>
      <c r="B101" s="4" t="n">
        <v>45108</v>
      </c>
      <c r="C101" s="4" t="n">
        <v>45199</v>
      </c>
      <c r="D101" s="4" t="n">
        <v>45151</v>
      </c>
      <c r="E101" s="5" t="n">
        <v>0.416666666666667</v>
      </c>
      <c r="F101" s="0" t="s">
        <v>97</v>
      </c>
      <c r="G101" s="6" t="s">
        <v>88</v>
      </c>
      <c r="H101" s="0" t="s">
        <v>187</v>
      </c>
      <c r="I101" s="0" t="s">
        <v>99</v>
      </c>
      <c r="J101" s="4" t="n">
        <v>45223</v>
      </c>
      <c r="K101" s="4" t="n">
        <v>45199</v>
      </c>
    </row>
    <row r="102" customFormat="false" ht="15" hidden="false" customHeight="false" outlineLevel="0" collapsed="false">
      <c r="A102" s="0" t="n">
        <v>2023</v>
      </c>
      <c r="B102" s="4" t="n">
        <v>45108</v>
      </c>
      <c r="C102" s="4" t="n">
        <v>45199</v>
      </c>
      <c r="D102" s="4" t="n">
        <v>45164</v>
      </c>
      <c r="E102" s="5" t="n">
        <v>0.458333333333333</v>
      </c>
      <c r="F102" s="0" t="s">
        <v>188</v>
      </c>
      <c r="G102" s="6" t="s">
        <v>88</v>
      </c>
      <c r="H102" s="0" t="s">
        <v>189</v>
      </c>
      <c r="I102" s="0" t="s">
        <v>99</v>
      </c>
      <c r="J102" s="4" t="n">
        <v>45223</v>
      </c>
      <c r="K102" s="4" t="n">
        <v>45199</v>
      </c>
    </row>
    <row r="103" customFormat="false" ht="15" hidden="false" customHeight="false" outlineLevel="0" collapsed="false">
      <c r="A103" s="0" t="n">
        <v>2023</v>
      </c>
      <c r="B103" s="4" t="n">
        <v>45108</v>
      </c>
      <c r="C103" s="4" t="n">
        <v>45199</v>
      </c>
      <c r="D103" s="4" t="n">
        <v>45165</v>
      </c>
      <c r="E103" s="5" t="n">
        <v>0.708333333333333</v>
      </c>
      <c r="F103" s="0" t="s">
        <v>190</v>
      </c>
      <c r="G103" s="6" t="s">
        <v>88</v>
      </c>
      <c r="H103" s="0" t="s">
        <v>191</v>
      </c>
      <c r="I103" s="0" t="s">
        <v>99</v>
      </c>
      <c r="J103" s="4" t="n">
        <v>45223</v>
      </c>
      <c r="K103" s="4" t="n">
        <v>45199</v>
      </c>
    </row>
    <row r="104" customFormat="false" ht="15" hidden="false" customHeight="false" outlineLevel="0" collapsed="false">
      <c r="A104" s="0" t="n">
        <v>2023</v>
      </c>
      <c r="B104" s="4" t="n">
        <v>45108</v>
      </c>
      <c r="C104" s="4" t="n">
        <v>45199</v>
      </c>
      <c r="D104" s="4" t="n">
        <v>45171</v>
      </c>
      <c r="E104" s="5" t="n">
        <v>0.791666666666667</v>
      </c>
      <c r="F104" s="0" t="s">
        <v>108</v>
      </c>
      <c r="G104" s="6" t="s">
        <v>88</v>
      </c>
      <c r="H104" s="0" t="s">
        <v>192</v>
      </c>
      <c r="I104" s="0" t="s">
        <v>99</v>
      </c>
      <c r="J104" s="4" t="n">
        <v>45223</v>
      </c>
      <c r="K104" s="4" t="n">
        <v>45199</v>
      </c>
    </row>
    <row r="105" customFormat="false" ht="15" hidden="false" customHeight="false" outlineLevel="0" collapsed="false">
      <c r="A105" s="0" t="n">
        <v>2023</v>
      </c>
      <c r="B105" s="4" t="n">
        <v>45108</v>
      </c>
      <c r="C105" s="4" t="n">
        <v>45199</v>
      </c>
      <c r="D105" s="4" t="n">
        <v>45158</v>
      </c>
      <c r="E105" s="5" t="n">
        <v>0.416666666666667</v>
      </c>
      <c r="F105" s="0" t="s">
        <v>97</v>
      </c>
      <c r="G105" s="6" t="s">
        <v>88</v>
      </c>
      <c r="H105" s="0" t="s">
        <v>193</v>
      </c>
      <c r="I105" s="0" t="s">
        <v>99</v>
      </c>
      <c r="J105" s="4" t="n">
        <v>45223</v>
      </c>
      <c r="K105" s="4" t="n">
        <v>45199</v>
      </c>
    </row>
    <row r="106" customFormat="false" ht="15" hidden="false" customHeight="false" outlineLevel="0" collapsed="false">
      <c r="A106" s="0" t="n">
        <v>2023</v>
      </c>
      <c r="B106" s="4" t="n">
        <v>45108</v>
      </c>
      <c r="C106" s="4" t="n">
        <v>45199</v>
      </c>
      <c r="D106" s="4" t="n">
        <v>45176</v>
      </c>
      <c r="E106" s="5" t="n">
        <v>0.791666666666667</v>
      </c>
      <c r="F106" s="0" t="s">
        <v>108</v>
      </c>
      <c r="G106" s="6" t="s">
        <v>88</v>
      </c>
      <c r="H106" s="0" t="s">
        <v>194</v>
      </c>
      <c r="I106" s="0" t="s">
        <v>99</v>
      </c>
      <c r="J106" s="4" t="n">
        <v>45223</v>
      </c>
      <c r="K106" s="4" t="n">
        <v>45199</v>
      </c>
    </row>
    <row r="107" customFormat="false" ht="15" hidden="false" customHeight="false" outlineLevel="0" collapsed="false">
      <c r="A107" s="0" t="n">
        <v>2023</v>
      </c>
      <c r="B107" s="4" t="n">
        <v>45108</v>
      </c>
      <c r="C107" s="4" t="n">
        <v>45199</v>
      </c>
      <c r="D107" s="4" t="n">
        <v>45177</v>
      </c>
      <c r="E107" s="5" t="n">
        <v>0.791666666666667</v>
      </c>
      <c r="F107" s="0" t="s">
        <v>108</v>
      </c>
      <c r="G107" s="6" t="s">
        <v>88</v>
      </c>
      <c r="H107" s="0" t="s">
        <v>195</v>
      </c>
      <c r="I107" s="0" t="s">
        <v>99</v>
      </c>
      <c r="J107" s="4" t="n">
        <v>45223</v>
      </c>
      <c r="K107" s="4" t="n">
        <v>45199</v>
      </c>
    </row>
    <row r="108" customFormat="false" ht="15" hidden="false" customHeight="false" outlineLevel="0" collapsed="false">
      <c r="A108" s="0" t="n">
        <v>2023</v>
      </c>
      <c r="B108" s="4" t="n">
        <v>45108</v>
      </c>
      <c r="C108" s="4" t="n">
        <v>45199</v>
      </c>
      <c r="D108" s="4" t="n">
        <v>45178</v>
      </c>
      <c r="E108" s="5" t="n">
        <v>0.3125</v>
      </c>
      <c r="F108" s="0" t="s">
        <v>196</v>
      </c>
      <c r="G108" s="6" t="s">
        <v>88</v>
      </c>
      <c r="H108" s="0" t="s">
        <v>197</v>
      </c>
      <c r="I108" s="0" t="s">
        <v>99</v>
      </c>
      <c r="J108" s="4" t="n">
        <v>45223</v>
      </c>
      <c r="K108" s="4" t="n">
        <v>45199</v>
      </c>
    </row>
    <row r="109" customFormat="false" ht="15" hidden="false" customHeight="false" outlineLevel="0" collapsed="false">
      <c r="A109" s="0" t="n">
        <v>2023</v>
      </c>
      <c r="B109" s="4" t="n">
        <v>45108</v>
      </c>
      <c r="C109" s="4" t="n">
        <v>45199</v>
      </c>
      <c r="D109" s="4" t="n">
        <v>45179</v>
      </c>
      <c r="E109" s="5" t="n">
        <v>0.333333333333333</v>
      </c>
      <c r="F109" s="0" t="s">
        <v>104</v>
      </c>
      <c r="G109" s="6" t="s">
        <v>88</v>
      </c>
      <c r="H109" s="0" t="s">
        <v>198</v>
      </c>
      <c r="I109" s="0" t="s">
        <v>99</v>
      </c>
      <c r="J109" s="4" t="n">
        <v>45223</v>
      </c>
      <c r="K109" s="4" t="n">
        <v>45199</v>
      </c>
    </row>
    <row r="110" customFormat="false" ht="15" hidden="false" customHeight="false" outlineLevel="0" collapsed="false">
      <c r="A110" s="0" t="n">
        <v>2023</v>
      </c>
      <c r="B110" s="4" t="n">
        <v>45108</v>
      </c>
      <c r="C110" s="4" t="n">
        <v>45199</v>
      </c>
      <c r="D110" s="4" t="n">
        <v>45179</v>
      </c>
      <c r="E110" s="5" t="n">
        <v>0.333333333333333</v>
      </c>
      <c r="F110" s="0" t="s">
        <v>104</v>
      </c>
      <c r="G110" s="6" t="s">
        <v>88</v>
      </c>
      <c r="H110" s="0" t="s">
        <v>105</v>
      </c>
      <c r="I110" s="0" t="s">
        <v>99</v>
      </c>
      <c r="J110" s="4" t="n">
        <v>45223</v>
      </c>
      <c r="K110" s="4" t="n">
        <v>45199</v>
      </c>
    </row>
    <row r="111" customFormat="false" ht="15" hidden="false" customHeight="false" outlineLevel="0" collapsed="false">
      <c r="A111" s="0" t="n">
        <v>2023</v>
      </c>
      <c r="B111" s="4" t="n">
        <v>45108</v>
      </c>
      <c r="C111" s="4" t="n">
        <v>45199</v>
      </c>
      <c r="D111" s="4" t="n">
        <v>45185</v>
      </c>
      <c r="E111" s="5" t="n">
        <v>0.75</v>
      </c>
      <c r="F111" s="0" t="s">
        <v>199</v>
      </c>
      <c r="G111" s="6" t="s">
        <v>88</v>
      </c>
      <c r="H111" s="0" t="s">
        <v>200</v>
      </c>
      <c r="I111" s="0" t="s">
        <v>99</v>
      </c>
      <c r="J111" s="4" t="n">
        <v>45223</v>
      </c>
      <c r="K111" s="4" t="n">
        <v>45199</v>
      </c>
    </row>
    <row r="112" customFormat="false" ht="15" hidden="false" customHeight="false" outlineLevel="0" collapsed="false">
      <c r="A112" s="0" t="n">
        <v>2023</v>
      </c>
      <c r="B112" s="4" t="n">
        <v>45108</v>
      </c>
      <c r="C112" s="4" t="n">
        <v>45199</v>
      </c>
      <c r="D112" s="4" t="n">
        <v>45186</v>
      </c>
      <c r="E112" s="5" t="n">
        <v>0.375</v>
      </c>
      <c r="F112" s="0" t="s">
        <v>201</v>
      </c>
      <c r="G112" s="6" t="s">
        <v>88</v>
      </c>
      <c r="H112" s="0" t="s">
        <v>202</v>
      </c>
      <c r="I112" s="0" t="s">
        <v>99</v>
      </c>
      <c r="J112" s="4" t="n">
        <v>45223</v>
      </c>
      <c r="K112" s="4" t="n">
        <v>45199</v>
      </c>
    </row>
    <row r="113" customFormat="false" ht="15" hidden="false" customHeight="false" outlineLevel="0" collapsed="false">
      <c r="A113" s="0" t="n">
        <v>2023</v>
      </c>
      <c r="B113" s="4" t="n">
        <v>45108</v>
      </c>
      <c r="C113" s="4" t="n">
        <v>45199</v>
      </c>
      <c r="D113" s="4" t="n">
        <v>45192</v>
      </c>
      <c r="E113" s="5" t="n">
        <v>0.333333333333333</v>
      </c>
      <c r="F113" s="0" t="s">
        <v>203</v>
      </c>
      <c r="G113" s="6" t="s">
        <v>88</v>
      </c>
      <c r="H113" s="0" t="s">
        <v>204</v>
      </c>
      <c r="I113" s="0" t="s">
        <v>99</v>
      </c>
      <c r="J113" s="4" t="n">
        <v>45223</v>
      </c>
      <c r="K113" s="4" t="n">
        <v>45199</v>
      </c>
    </row>
    <row r="114" customFormat="false" ht="15" hidden="false" customHeight="false" outlineLevel="0" collapsed="false">
      <c r="A114" s="0" t="n">
        <v>2023</v>
      </c>
      <c r="B114" s="4" t="n">
        <v>45108</v>
      </c>
      <c r="C114" s="4" t="n">
        <v>45199</v>
      </c>
      <c r="D114" s="4" t="n">
        <v>45179</v>
      </c>
      <c r="E114" s="5" t="n">
        <v>0.375</v>
      </c>
      <c r="F114" s="0" t="s">
        <v>205</v>
      </c>
      <c r="G114" s="6" t="s">
        <v>88</v>
      </c>
      <c r="H114" s="0" t="s">
        <v>206</v>
      </c>
      <c r="I114" s="0" t="s">
        <v>99</v>
      </c>
      <c r="J114" s="4" t="n">
        <v>45223</v>
      </c>
      <c r="K114" s="4" t="n">
        <v>45199</v>
      </c>
    </row>
    <row r="115" customFormat="false" ht="15" hidden="false" customHeight="false" outlineLevel="0" collapsed="false">
      <c r="A115" s="0" t="n">
        <v>2023</v>
      </c>
      <c r="B115" s="4" t="n">
        <v>45108</v>
      </c>
      <c r="C115" s="4" t="n">
        <v>45199</v>
      </c>
      <c r="D115" s="4" t="n">
        <v>45135</v>
      </c>
      <c r="E115" s="5" t="n">
        <v>0.333333333333333</v>
      </c>
      <c r="F115" s="0" t="s">
        <v>207</v>
      </c>
      <c r="G115" s="6" t="s">
        <v>41</v>
      </c>
      <c r="H115" s="0" t="s">
        <v>208</v>
      </c>
      <c r="I115" s="0" t="s">
        <v>85</v>
      </c>
      <c r="J115" s="4" t="n">
        <v>45229</v>
      </c>
      <c r="K115" s="4" t="n">
        <v>45199</v>
      </c>
      <c r="L115" s="0" t="s">
        <v>209</v>
      </c>
    </row>
    <row r="116" customFormat="false" ht="15" hidden="false" customHeight="false" outlineLevel="0" collapsed="false">
      <c r="A116" s="0" t="n">
        <v>2023</v>
      </c>
      <c r="B116" s="4" t="n">
        <v>45108</v>
      </c>
      <c r="C116" s="4" t="n">
        <v>45199</v>
      </c>
      <c r="D116" s="4" t="n">
        <v>45143</v>
      </c>
      <c r="E116" s="5" t="n">
        <v>0.416666666666667</v>
      </c>
      <c r="F116" s="0" t="s">
        <v>210</v>
      </c>
      <c r="G116" s="6" t="s">
        <v>45</v>
      </c>
      <c r="H116" s="0" t="s">
        <v>211</v>
      </c>
      <c r="I116" s="0" t="s">
        <v>85</v>
      </c>
      <c r="J116" s="4" t="n">
        <v>45229</v>
      </c>
      <c r="K116" s="4" t="n">
        <v>45199</v>
      </c>
      <c r="L116" s="0" t="s">
        <v>212</v>
      </c>
    </row>
    <row r="117" customFormat="false" ht="15" hidden="false" customHeight="false" outlineLevel="0" collapsed="false">
      <c r="A117" s="0" t="n">
        <v>2023</v>
      </c>
      <c r="B117" s="4" t="n">
        <v>45108</v>
      </c>
      <c r="C117" s="4" t="n">
        <v>45199</v>
      </c>
      <c r="D117" s="4" t="n">
        <v>45131</v>
      </c>
      <c r="E117" s="5" t="n">
        <v>0.75</v>
      </c>
      <c r="F117" s="0" t="s">
        <v>213</v>
      </c>
      <c r="G117" s="6" t="s">
        <v>45</v>
      </c>
      <c r="H117" s="0" t="s">
        <v>214</v>
      </c>
      <c r="I117" s="0" t="s">
        <v>85</v>
      </c>
      <c r="J117" s="4" t="n">
        <v>45229</v>
      </c>
      <c r="K117" s="4" t="n">
        <v>45199</v>
      </c>
      <c r="L117" s="0" t="s">
        <v>215</v>
      </c>
    </row>
    <row r="118" customFormat="false" ht="15" hidden="false" customHeight="false" outlineLevel="0" collapsed="false">
      <c r="A118" s="0" t="n">
        <v>2023</v>
      </c>
      <c r="B118" s="4" t="n">
        <v>45108</v>
      </c>
      <c r="C118" s="4" t="n">
        <v>45199</v>
      </c>
      <c r="D118" s="4" t="n">
        <v>45132</v>
      </c>
      <c r="E118" s="5" t="n">
        <v>0.75</v>
      </c>
      <c r="F118" s="0" t="s">
        <v>213</v>
      </c>
      <c r="G118" s="6" t="s">
        <v>45</v>
      </c>
      <c r="H118" s="0" t="s">
        <v>214</v>
      </c>
      <c r="I118" s="0" t="s">
        <v>85</v>
      </c>
      <c r="J118" s="4" t="n">
        <v>45229</v>
      </c>
      <c r="K118" s="4" t="n">
        <v>45199</v>
      </c>
      <c r="L118" s="0" t="s">
        <v>215</v>
      </c>
    </row>
    <row r="119" customFormat="false" ht="15" hidden="false" customHeight="false" outlineLevel="0" collapsed="false">
      <c r="A119" s="0" t="n">
        <v>2023</v>
      </c>
      <c r="B119" s="4" t="n">
        <v>45108</v>
      </c>
      <c r="C119" s="4" t="n">
        <v>45199</v>
      </c>
      <c r="D119" s="4" t="n">
        <v>45133</v>
      </c>
      <c r="E119" s="5" t="n">
        <v>0.75</v>
      </c>
      <c r="F119" s="0" t="s">
        <v>213</v>
      </c>
      <c r="G119" s="6" t="s">
        <v>45</v>
      </c>
      <c r="H119" s="0" t="s">
        <v>214</v>
      </c>
      <c r="I119" s="0" t="s">
        <v>85</v>
      </c>
      <c r="J119" s="4" t="n">
        <v>45229</v>
      </c>
      <c r="K119" s="4" t="n">
        <v>45199</v>
      </c>
      <c r="L119" s="0" t="s">
        <v>215</v>
      </c>
    </row>
    <row r="120" customFormat="false" ht="15" hidden="false" customHeight="false" outlineLevel="0" collapsed="false">
      <c r="A120" s="0" t="n">
        <v>2023</v>
      </c>
      <c r="B120" s="4" t="n">
        <v>45108</v>
      </c>
      <c r="C120" s="4" t="n">
        <v>45199</v>
      </c>
      <c r="D120" s="4" t="n">
        <v>45134</v>
      </c>
      <c r="E120" s="5" t="n">
        <v>0.75</v>
      </c>
      <c r="F120" s="0" t="s">
        <v>213</v>
      </c>
      <c r="G120" s="6" t="s">
        <v>45</v>
      </c>
      <c r="H120" s="0" t="s">
        <v>214</v>
      </c>
      <c r="I120" s="0" t="s">
        <v>85</v>
      </c>
      <c r="J120" s="4" t="n">
        <v>45229</v>
      </c>
      <c r="K120" s="4" t="n">
        <v>45199</v>
      </c>
      <c r="L120" s="0" t="s">
        <v>215</v>
      </c>
    </row>
    <row r="121" customFormat="false" ht="15" hidden="false" customHeight="false" outlineLevel="0" collapsed="false">
      <c r="A121" s="0" t="n">
        <v>2023</v>
      </c>
      <c r="B121" s="4" t="n">
        <v>45108</v>
      </c>
      <c r="C121" s="4" t="n">
        <v>45199</v>
      </c>
      <c r="D121" s="4" t="n">
        <v>45135</v>
      </c>
      <c r="E121" s="5" t="n">
        <v>0.75</v>
      </c>
      <c r="F121" s="0" t="s">
        <v>213</v>
      </c>
      <c r="G121" s="6" t="s">
        <v>45</v>
      </c>
      <c r="H121" s="0" t="s">
        <v>214</v>
      </c>
      <c r="I121" s="0" t="s">
        <v>85</v>
      </c>
      <c r="J121" s="4" t="n">
        <v>45229</v>
      </c>
      <c r="K121" s="4" t="n">
        <v>45199</v>
      </c>
      <c r="L121" s="0" t="s">
        <v>215</v>
      </c>
    </row>
    <row r="122" customFormat="false" ht="15" hidden="false" customHeight="false" outlineLevel="0" collapsed="false">
      <c r="A122" s="0" t="n">
        <v>2023</v>
      </c>
      <c r="B122" s="4" t="n">
        <v>45108</v>
      </c>
      <c r="C122" s="4" t="n">
        <v>45199</v>
      </c>
      <c r="D122" s="4" t="n">
        <v>45111</v>
      </c>
      <c r="E122" s="5" t="n">
        <v>0.75</v>
      </c>
      <c r="F122" s="0" t="s">
        <v>83</v>
      </c>
      <c r="G122" s="6" t="s">
        <v>45</v>
      </c>
      <c r="H122" s="0" t="s">
        <v>216</v>
      </c>
      <c r="I122" s="0" t="s">
        <v>85</v>
      </c>
      <c r="J122" s="4" t="n">
        <v>45229</v>
      </c>
      <c r="K122" s="4" t="n">
        <v>45199</v>
      </c>
      <c r="L122" s="0" t="s">
        <v>217</v>
      </c>
    </row>
    <row r="123" customFormat="false" ht="15" hidden="false" customHeight="false" outlineLevel="0" collapsed="false">
      <c r="A123" s="0" t="n">
        <v>2023</v>
      </c>
      <c r="B123" s="4" t="n">
        <v>45108</v>
      </c>
      <c r="C123" s="4" t="n">
        <v>45199</v>
      </c>
      <c r="D123" s="4" t="n">
        <v>45112</v>
      </c>
      <c r="E123" s="5" t="n">
        <v>0.75</v>
      </c>
      <c r="F123" s="0" t="s">
        <v>83</v>
      </c>
      <c r="G123" s="6" t="s">
        <v>45</v>
      </c>
      <c r="H123" s="0" t="s">
        <v>216</v>
      </c>
      <c r="I123" s="0" t="s">
        <v>85</v>
      </c>
      <c r="J123" s="4" t="n">
        <v>45229</v>
      </c>
      <c r="K123" s="4" t="n">
        <v>45199</v>
      </c>
      <c r="L123" s="0" t="s">
        <v>217</v>
      </c>
    </row>
    <row r="124" customFormat="false" ht="15" hidden="false" customHeight="false" outlineLevel="0" collapsed="false">
      <c r="A124" s="0" t="n">
        <v>2023</v>
      </c>
      <c r="B124" s="4" t="n">
        <v>45108</v>
      </c>
      <c r="C124" s="4" t="n">
        <v>45199</v>
      </c>
      <c r="D124" s="4" t="n">
        <v>45113</v>
      </c>
      <c r="E124" s="5" t="n">
        <v>0.75</v>
      </c>
      <c r="F124" s="0" t="s">
        <v>83</v>
      </c>
      <c r="G124" s="6" t="s">
        <v>45</v>
      </c>
      <c r="H124" s="0" t="s">
        <v>216</v>
      </c>
      <c r="I124" s="0" t="s">
        <v>85</v>
      </c>
      <c r="J124" s="4" t="n">
        <v>45229</v>
      </c>
      <c r="K124" s="4" t="n">
        <v>45199</v>
      </c>
      <c r="L124" s="0" t="s">
        <v>217</v>
      </c>
    </row>
    <row r="125" customFormat="false" ht="15" hidden="false" customHeight="false" outlineLevel="0" collapsed="false">
      <c r="A125" s="0" t="n">
        <v>2023</v>
      </c>
      <c r="B125" s="4" t="n">
        <v>45108</v>
      </c>
      <c r="C125" s="4" t="n">
        <v>45199</v>
      </c>
      <c r="D125" s="4" t="n">
        <v>45150</v>
      </c>
      <c r="E125" s="5" t="n">
        <v>0.75</v>
      </c>
      <c r="F125" s="0" t="s">
        <v>51</v>
      </c>
      <c r="G125" s="6" t="s">
        <v>88</v>
      </c>
      <c r="H125" s="0" t="s">
        <v>218</v>
      </c>
      <c r="I125" s="0" t="s">
        <v>85</v>
      </c>
      <c r="J125" s="4" t="n">
        <v>45229</v>
      </c>
      <c r="K125" s="4" t="n">
        <v>45199</v>
      </c>
      <c r="L125" s="0" t="s">
        <v>219</v>
      </c>
    </row>
    <row r="126" customFormat="false" ht="15" hidden="false" customHeight="false" outlineLevel="0" collapsed="false">
      <c r="A126" s="0" t="n">
        <v>2023</v>
      </c>
      <c r="B126" s="4" t="n">
        <v>45108</v>
      </c>
      <c r="C126" s="4" t="n">
        <v>45199</v>
      </c>
      <c r="D126" s="4" t="n">
        <v>45155</v>
      </c>
      <c r="E126" s="5" t="n">
        <v>0.333333333333333</v>
      </c>
      <c r="F126" s="0" t="s">
        <v>83</v>
      </c>
      <c r="G126" s="6" t="s">
        <v>45</v>
      </c>
      <c r="H126" s="0" t="s">
        <v>220</v>
      </c>
      <c r="I126" s="0" t="s">
        <v>85</v>
      </c>
      <c r="J126" s="4" t="n">
        <v>45229</v>
      </c>
      <c r="K126" s="4" t="n">
        <v>45199</v>
      </c>
      <c r="L126" s="0" t="s">
        <v>221</v>
      </c>
    </row>
    <row r="127" customFormat="false" ht="15" hidden="false" customHeight="false" outlineLevel="0" collapsed="false">
      <c r="A127" s="0" t="n">
        <v>2023</v>
      </c>
      <c r="B127" s="4" t="n">
        <v>45108</v>
      </c>
      <c r="C127" s="4" t="n">
        <v>45199</v>
      </c>
      <c r="D127" s="4" t="n">
        <v>45156</v>
      </c>
      <c r="E127" s="5" t="n">
        <v>0.333333333333333</v>
      </c>
      <c r="F127" s="0" t="s">
        <v>83</v>
      </c>
      <c r="G127" s="6" t="s">
        <v>45</v>
      </c>
      <c r="H127" s="0" t="s">
        <v>220</v>
      </c>
      <c r="I127" s="0" t="s">
        <v>85</v>
      </c>
      <c r="J127" s="4" t="n">
        <v>45229</v>
      </c>
      <c r="K127" s="4" t="n">
        <v>45199</v>
      </c>
      <c r="L127" s="0" t="s">
        <v>221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4" t="n">
        <v>45233</v>
      </c>
      <c r="E128" s="5" t="n">
        <v>0.5</v>
      </c>
      <c r="F128" s="0" t="s">
        <v>222</v>
      </c>
      <c r="G128" s="6" t="s">
        <v>45</v>
      </c>
      <c r="H128" s="0" t="s">
        <v>223</v>
      </c>
      <c r="I128" s="0" t="s">
        <v>85</v>
      </c>
      <c r="J128" s="4" t="n">
        <v>45229</v>
      </c>
      <c r="K128" s="4" t="n">
        <v>45291</v>
      </c>
      <c r="L128" s="0" t="s">
        <v>224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4" t="n">
        <v>45250</v>
      </c>
      <c r="E129" s="5" t="n">
        <v>0.333333333333333</v>
      </c>
      <c r="F129" s="0" t="s">
        <v>83</v>
      </c>
      <c r="G129" s="6" t="s">
        <v>41</v>
      </c>
      <c r="H129" s="0" t="s">
        <v>225</v>
      </c>
      <c r="I129" s="0" t="s">
        <v>85</v>
      </c>
      <c r="J129" s="4" t="n">
        <v>45229</v>
      </c>
      <c r="K129" s="4" t="n">
        <v>45291</v>
      </c>
      <c r="L129" s="0" t="s">
        <v>226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4" t="n">
        <v>45270</v>
      </c>
      <c r="E130" s="5" t="n">
        <v>0.708333333333333</v>
      </c>
      <c r="F130" s="0" t="s">
        <v>227</v>
      </c>
      <c r="G130" s="6" t="s">
        <v>41</v>
      </c>
      <c r="H130" s="0" t="s">
        <v>228</v>
      </c>
      <c r="I130" s="0" t="s">
        <v>85</v>
      </c>
      <c r="J130" s="4" t="n">
        <v>45229</v>
      </c>
      <c r="K130" s="4" t="n">
        <v>45291</v>
      </c>
      <c r="L130" s="0" t="s">
        <v>229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4" t="n">
        <v>45263</v>
      </c>
      <c r="E131" s="5" t="n">
        <v>0.791666666666667</v>
      </c>
      <c r="F131" s="0" t="s">
        <v>230</v>
      </c>
      <c r="G131" s="6" t="s">
        <v>88</v>
      </c>
      <c r="H131" s="0" t="s">
        <v>231</v>
      </c>
      <c r="I131" s="0" t="s">
        <v>232</v>
      </c>
      <c r="J131" s="4" t="n">
        <v>45229</v>
      </c>
      <c r="K131" s="4" t="n">
        <v>45291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4" t="n">
        <v>45269</v>
      </c>
      <c r="E132" s="5" t="n">
        <v>0.375</v>
      </c>
      <c r="F132" s="0" t="s">
        <v>233</v>
      </c>
      <c r="G132" s="6" t="s">
        <v>88</v>
      </c>
      <c r="H132" s="0" t="s">
        <v>234</v>
      </c>
      <c r="I132" s="0" t="s">
        <v>232</v>
      </c>
      <c r="J132" s="4" t="n">
        <v>45229</v>
      </c>
      <c r="K132" s="4" t="n">
        <v>45291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4" t="n">
        <v>45270</v>
      </c>
      <c r="E133" s="5" t="n">
        <v>0.583333333333333</v>
      </c>
      <c r="F133" s="0" t="s">
        <v>233</v>
      </c>
      <c r="G133" s="6" t="s">
        <v>88</v>
      </c>
      <c r="H133" s="0" t="s">
        <v>235</v>
      </c>
      <c r="I133" s="0" t="s">
        <v>232</v>
      </c>
      <c r="J133" s="4" t="n">
        <v>45229</v>
      </c>
      <c r="K133" s="4" t="n">
        <v>45291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4" t="n">
        <v>45271</v>
      </c>
      <c r="E134" s="5" t="n">
        <v>0.666666666666667</v>
      </c>
      <c r="F134" s="0" t="s">
        <v>230</v>
      </c>
      <c r="G134" s="6" t="s">
        <v>88</v>
      </c>
      <c r="H134" s="0" t="s">
        <v>236</v>
      </c>
      <c r="I134" s="0" t="s">
        <v>232</v>
      </c>
      <c r="J134" s="4" t="n">
        <v>45229</v>
      </c>
      <c r="K134" s="4" t="n">
        <v>45291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4" t="n">
        <v>45272</v>
      </c>
      <c r="E135" s="5" t="n">
        <v>0.666666666666667</v>
      </c>
      <c r="F135" s="0" t="s">
        <v>230</v>
      </c>
      <c r="G135" s="6" t="s">
        <v>88</v>
      </c>
      <c r="H135" s="0" t="s">
        <v>236</v>
      </c>
      <c r="I135" s="0" t="s">
        <v>232</v>
      </c>
      <c r="J135" s="4" t="n">
        <v>45229</v>
      </c>
      <c r="K135" s="4" t="n">
        <v>45291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4" t="n">
        <v>45274</v>
      </c>
      <c r="E136" s="5" t="n">
        <v>0.791666666666667</v>
      </c>
      <c r="F136" s="0" t="s">
        <v>237</v>
      </c>
      <c r="G136" s="6" t="s">
        <v>88</v>
      </c>
      <c r="H136" s="0" t="s">
        <v>238</v>
      </c>
      <c r="I136" s="0" t="s">
        <v>232</v>
      </c>
      <c r="J136" s="4" t="n">
        <v>45229</v>
      </c>
      <c r="K136" s="4" t="n">
        <v>45291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4" t="n">
        <v>45275</v>
      </c>
      <c r="E137" s="5" t="n">
        <v>0.833333333333333</v>
      </c>
      <c r="F137" s="0" t="s">
        <v>239</v>
      </c>
      <c r="G137" s="6" t="s">
        <v>88</v>
      </c>
      <c r="H137" s="0" t="s">
        <v>240</v>
      </c>
      <c r="I137" s="0" t="s">
        <v>232</v>
      </c>
      <c r="J137" s="4" t="n">
        <v>45229</v>
      </c>
      <c r="K137" s="4" t="n">
        <v>45291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4" t="n">
        <v>45277</v>
      </c>
      <c r="E138" s="5" t="n">
        <v>0.416666666666667</v>
      </c>
      <c r="F138" s="0" t="s">
        <v>241</v>
      </c>
      <c r="G138" s="6" t="s">
        <v>88</v>
      </c>
      <c r="H138" s="0" t="s">
        <v>242</v>
      </c>
      <c r="I138" s="0" t="s">
        <v>232</v>
      </c>
      <c r="J138" s="4" t="n">
        <v>45229</v>
      </c>
      <c r="K138" s="4" t="n">
        <v>45291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4" t="n">
        <v>45280</v>
      </c>
      <c r="E139" s="5" t="n">
        <v>0.833333333333333</v>
      </c>
      <c r="F139" s="0" t="s">
        <v>243</v>
      </c>
      <c r="G139" s="6" t="s">
        <v>88</v>
      </c>
      <c r="H139" s="0" t="s">
        <v>244</v>
      </c>
      <c r="I139" s="0" t="s">
        <v>232</v>
      </c>
      <c r="J139" s="4" t="n">
        <v>45229</v>
      </c>
      <c r="K139" s="4" t="n">
        <v>45291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4" t="n">
        <v>45282</v>
      </c>
      <c r="E140" s="5" t="n">
        <v>0.791666666666667</v>
      </c>
      <c r="F140" s="0" t="s">
        <v>230</v>
      </c>
      <c r="G140" s="6" t="s">
        <v>88</v>
      </c>
      <c r="H140" s="0" t="s">
        <v>245</v>
      </c>
      <c r="I140" s="0" t="s">
        <v>232</v>
      </c>
      <c r="J140" s="4" t="n">
        <v>45229</v>
      </c>
      <c r="K140" s="4" t="n">
        <v>45291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4" t="n">
        <v>45284</v>
      </c>
      <c r="E141" s="5" t="n">
        <v>0.833333333333333</v>
      </c>
      <c r="F141" s="0" t="s">
        <v>230</v>
      </c>
      <c r="G141" s="6" t="s">
        <v>88</v>
      </c>
      <c r="H141" s="0" t="s">
        <v>246</v>
      </c>
      <c r="I141" s="0" t="s">
        <v>232</v>
      </c>
      <c r="J141" s="4" t="n">
        <v>45229</v>
      </c>
      <c r="K141" s="4" t="n">
        <v>45291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4" t="n">
        <v>45205</v>
      </c>
      <c r="E142" s="5" t="n">
        <v>0.666666666666667</v>
      </c>
      <c r="F142" s="0" t="s">
        <v>241</v>
      </c>
      <c r="G142" s="6" t="s">
        <v>88</v>
      </c>
      <c r="H142" s="0" t="s">
        <v>247</v>
      </c>
      <c r="I142" s="0" t="s">
        <v>232</v>
      </c>
      <c r="J142" s="4" t="n">
        <v>45229</v>
      </c>
      <c r="K142" s="4" t="n">
        <v>45291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4" t="n">
        <v>45207</v>
      </c>
      <c r="E143" s="5" t="n">
        <v>0.25</v>
      </c>
      <c r="F143" s="0" t="s">
        <v>248</v>
      </c>
      <c r="G143" s="6" t="s">
        <v>88</v>
      </c>
      <c r="H143" s="0" t="s">
        <v>249</v>
      </c>
      <c r="I143" s="0" t="s">
        <v>232</v>
      </c>
      <c r="J143" s="4" t="n">
        <v>45229</v>
      </c>
      <c r="K143" s="4" t="n">
        <v>45291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4" t="n">
        <v>45210</v>
      </c>
      <c r="E144" s="5" t="n">
        <v>0.375</v>
      </c>
      <c r="F144" s="0" t="s">
        <v>250</v>
      </c>
      <c r="G144" s="6" t="s">
        <v>88</v>
      </c>
      <c r="H144" s="0" t="s">
        <v>251</v>
      </c>
      <c r="I144" s="0" t="s">
        <v>232</v>
      </c>
      <c r="J144" s="4" t="n">
        <v>45229</v>
      </c>
      <c r="K144" s="4" t="n">
        <v>45291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4" t="n">
        <v>45214</v>
      </c>
      <c r="E145" s="5" t="n">
        <v>0.791666666666667</v>
      </c>
      <c r="F145" s="0" t="s">
        <v>230</v>
      </c>
      <c r="G145" s="6" t="s">
        <v>88</v>
      </c>
      <c r="H145" s="0" t="s">
        <v>252</v>
      </c>
      <c r="I145" s="0" t="s">
        <v>232</v>
      </c>
      <c r="J145" s="4" t="n">
        <v>45229</v>
      </c>
      <c r="K145" s="4" t="n">
        <v>45291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4" t="n">
        <v>45214</v>
      </c>
      <c r="E146" s="5" t="n">
        <v>0.25</v>
      </c>
      <c r="F146" s="0" t="s">
        <v>241</v>
      </c>
      <c r="G146" s="6" t="s">
        <v>88</v>
      </c>
      <c r="H146" s="0" t="s">
        <v>253</v>
      </c>
      <c r="I146" s="0" t="s">
        <v>232</v>
      </c>
      <c r="J146" s="4" t="n">
        <v>45229</v>
      </c>
      <c r="K146" s="4" t="n">
        <v>45291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4" t="n">
        <v>45240</v>
      </c>
      <c r="E147" s="5" t="n">
        <v>0.666666666666667</v>
      </c>
      <c r="F147" s="0" t="s">
        <v>230</v>
      </c>
      <c r="G147" s="6" t="s">
        <v>88</v>
      </c>
      <c r="H147" s="0" t="s">
        <v>254</v>
      </c>
      <c r="I147" s="0" t="s">
        <v>232</v>
      </c>
      <c r="J147" s="4" t="n">
        <v>45229</v>
      </c>
      <c r="K147" s="4" t="n">
        <v>45291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4" t="n">
        <v>45241</v>
      </c>
      <c r="E148" s="5" t="n">
        <v>0.75</v>
      </c>
      <c r="F148" s="0" t="s">
        <v>230</v>
      </c>
      <c r="G148" s="6" t="s">
        <v>88</v>
      </c>
      <c r="H148" s="0" t="s">
        <v>255</v>
      </c>
      <c r="I148" s="0" t="s">
        <v>232</v>
      </c>
      <c r="J148" s="4" t="n">
        <v>45229</v>
      </c>
      <c r="K148" s="4" t="n">
        <v>45291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4" t="n">
        <v>45245</v>
      </c>
      <c r="E149" s="5" t="n">
        <v>0.791666666666667</v>
      </c>
      <c r="F149" s="0" t="s">
        <v>256</v>
      </c>
      <c r="G149" s="6" t="s">
        <v>88</v>
      </c>
      <c r="H149" s="0" t="s">
        <v>257</v>
      </c>
      <c r="I149" s="0" t="s">
        <v>232</v>
      </c>
      <c r="J149" s="4" t="n">
        <v>45229</v>
      </c>
      <c r="K149" s="4" t="n">
        <v>45291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4" t="n">
        <v>45247</v>
      </c>
      <c r="E150" s="5" t="n">
        <v>0.666666666666667</v>
      </c>
      <c r="F150" s="0" t="s">
        <v>241</v>
      </c>
      <c r="G150" s="6" t="s">
        <v>88</v>
      </c>
      <c r="H150" s="0" t="s">
        <v>258</v>
      </c>
      <c r="I150" s="0" t="s">
        <v>232</v>
      </c>
      <c r="J150" s="4" t="n">
        <v>45229</v>
      </c>
      <c r="K150" s="4" t="n">
        <v>45291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4" t="n">
        <v>45249</v>
      </c>
      <c r="E151" s="5" t="n">
        <v>0.708333333333333</v>
      </c>
      <c r="F151" s="0" t="s">
        <v>239</v>
      </c>
      <c r="G151" s="6" t="s">
        <v>88</v>
      </c>
      <c r="H151" s="0" t="s">
        <v>259</v>
      </c>
      <c r="I151" s="0" t="s">
        <v>232</v>
      </c>
      <c r="J151" s="4" t="n">
        <v>45229</v>
      </c>
      <c r="K151" s="4" t="n">
        <v>45291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4" t="n">
        <v>45250</v>
      </c>
      <c r="E152" s="5" t="n">
        <v>0.333333333333333</v>
      </c>
      <c r="F152" s="0" t="s">
        <v>241</v>
      </c>
      <c r="G152" s="6" t="s">
        <v>88</v>
      </c>
      <c r="H152" s="0" t="s">
        <v>260</v>
      </c>
      <c r="I152" s="0" t="s">
        <v>232</v>
      </c>
      <c r="J152" s="4" t="n">
        <v>45229</v>
      </c>
      <c r="K152" s="4" t="n">
        <v>45291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4" t="n">
        <v>45228</v>
      </c>
      <c r="E153" s="5" t="n">
        <v>0.416666666666667</v>
      </c>
      <c r="F153" s="0" t="s">
        <v>261</v>
      </c>
      <c r="G153" s="6" t="s">
        <v>88</v>
      </c>
      <c r="H153" s="0" t="s">
        <v>262</v>
      </c>
      <c r="I153" s="0" t="s">
        <v>232</v>
      </c>
      <c r="J153" s="4" t="n">
        <v>45229</v>
      </c>
      <c r="K153" s="4" t="n">
        <v>45291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4" t="n">
        <v>45255</v>
      </c>
      <c r="E154" s="5" t="n">
        <v>0.666666666666667</v>
      </c>
      <c r="F154" s="0" t="s">
        <v>241</v>
      </c>
      <c r="G154" s="6" t="s">
        <v>88</v>
      </c>
      <c r="H154" s="0" t="s">
        <v>263</v>
      </c>
      <c r="I154" s="0" t="s">
        <v>232</v>
      </c>
      <c r="J154" s="4" t="n">
        <v>45229</v>
      </c>
      <c r="K154" s="4" t="n">
        <v>45291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4" t="n">
        <v>45262</v>
      </c>
      <c r="E155" s="5" t="n">
        <v>0.833333333333333</v>
      </c>
      <c r="F155" s="0" t="s">
        <v>233</v>
      </c>
      <c r="G155" s="6" t="s">
        <v>88</v>
      </c>
      <c r="H155" s="0" t="s">
        <v>264</v>
      </c>
      <c r="I155" s="0" t="s">
        <v>232</v>
      </c>
      <c r="J155" s="4" t="n">
        <v>45229</v>
      </c>
      <c r="K155" s="4" t="n">
        <v>45291</v>
      </c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6:31:38Z</dcterms:created>
  <dc:creator>Apache POI</dc:creator>
  <dc:description/>
  <dc:language>en-US</dc:language>
  <cp:lastModifiedBy>AUX UT</cp:lastModifiedBy>
  <dcterms:modified xsi:type="dcterms:W3CDTF">2024-07-30T1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