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4" uniqueCount="251">
  <si>
    <t xml:space="preserve">52956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J</t>
  </si>
  <si>
    <t xml:space="preserve">El calendario con las actividades culturales, deportivas y recreativas a realizar.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04839</t>
  </si>
  <si>
    <t xml:space="preserve">504840</t>
  </si>
  <si>
    <t xml:space="preserve">504842</t>
  </si>
  <si>
    <t xml:space="preserve">504881</t>
  </si>
  <si>
    <t xml:space="preserve">504883</t>
  </si>
  <si>
    <t xml:space="preserve">504885</t>
  </si>
  <si>
    <t xml:space="preserve">529426</t>
  </si>
  <si>
    <t xml:space="preserve">504889</t>
  </si>
  <si>
    <t xml:space="preserve">504865</t>
  </si>
  <si>
    <t xml:space="preserve">504843</t>
  </si>
  <si>
    <t xml:space="preserve">504834</t>
  </si>
  <si>
    <t xml:space="preserve">5048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</t>
  </si>
  <si>
    <t xml:space="preserve">Nombre del even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stituto municipal del deporte y la cultura fisica</t>
  </si>
  <si>
    <t xml:space="preserve">En el H. Ayuntamiento de Escuinapa no hubo ningun registro en el calendario de actividades  por lo que los criterios permanecen vacios en el periodo que se informa.</t>
  </si>
  <si>
    <t xml:space="preserve">Dir. De Turismo</t>
  </si>
  <si>
    <t xml:space="preserve">Atencion ciudadana y vinculacion educativa</t>
  </si>
  <si>
    <t xml:space="preserve">PLAZUELA RAMON CORONA</t>
  </si>
  <si>
    <t xml:space="preserve">Cultural</t>
  </si>
  <si>
    <t xml:space="preserve">DIA DE LA AMISTAD</t>
  </si>
  <si>
    <t xml:space="preserve">INSTITUTO MUNICIPAL DE LA CULTURA</t>
  </si>
  <si>
    <t xml:space="preserve">BIBLIOTECAS</t>
  </si>
  <si>
    <t xml:space="preserve">FUNCIONAMIENTO BASICO DE LA BIBLIOTECA</t>
  </si>
  <si>
    <t xml:space="preserve">TECNOLOGIAS DE LA INFORMACION Y COMUNICACIÓN EN LA BIBLIOTECA PUBLICA</t>
  </si>
  <si>
    <t xml:space="preserve">CANCHA MUNICIPAL</t>
  </si>
  <si>
    <t xml:space="preserve">ELECCION DEL AYUNTAMIENTO INFANTIL</t>
  </si>
  <si>
    <t xml:space="preserve">GIMNASIO MUNICIPAL</t>
  </si>
  <si>
    <t xml:space="preserve">FESTEJO DIA DEL NIÑO</t>
  </si>
  <si>
    <t xml:space="preserve">FESTEJO DIA DE LAS MADRES</t>
  </si>
  <si>
    <t xml:space="preserve">INDEPENDENCIA JUNTO A PARQUE DE LOS LEONES</t>
  </si>
  <si>
    <t xml:space="preserve">MUSEO INTERACTIVO SOBRE LAS ADICCIONES</t>
  </si>
  <si>
    <t xml:space="preserve">FESTEJO DEL DIA DEL MAESTRO</t>
  </si>
  <si>
    <t xml:space="preserve">PUERTO DE TEACAPAN</t>
  </si>
  <si>
    <t xml:space="preserve">FESTEJO DEL DIA DE LA MARINA NACIONAL</t>
  </si>
  <si>
    <t xml:space="preserve">TREBOL I</t>
  </si>
  <si>
    <t xml:space="preserve">PRESERVACION Y BIENESTAR DE LAS LENGUAS INDIGENAS MATERNAS</t>
  </si>
  <si>
    <t xml:space="preserve">TALLER MIS VACACIONES EN LA BIBLIOTECA 2022</t>
  </si>
  <si>
    <t xml:space="preserve">DURACION DEL CURSO DEL 30 DE MAYO AL 10 DE JUNIO</t>
  </si>
  <si>
    <t xml:space="preserve">GESTION DE BIBLIOTECA</t>
  </si>
  <si>
    <t xml:space="preserve">PALACIO MUNICIPAL</t>
  </si>
  <si>
    <t xml:space="preserve">DIA INTERNACIONAL DE LIBRO</t>
  </si>
  <si>
    <t xml:space="preserve">CONCURSO DE AJEDREZ</t>
  </si>
  <si>
    <t xml:space="preserve">BIBIOTECAS (EN LINEA)</t>
  </si>
  <si>
    <t xml:space="preserve">INTRODUCCION A LOS DERECHOS HUMANOS</t>
  </si>
  <si>
    <t xml:space="preserve">centro deportivo</t>
  </si>
  <si>
    <t xml:space="preserve">Deportiva</t>
  </si>
  <si>
    <t xml:space="preserve">rodada ciclista "nacho pillon"</t>
  </si>
  <si>
    <t xml:space="preserve">INSTITUTO MUNICIPAL DEL DEPORTE</t>
  </si>
  <si>
    <t xml:space="preserve">inauguracion de la liga de beisbol segunda fuerza</t>
  </si>
  <si>
    <t xml:space="preserve">final de futbol rapido</t>
  </si>
  <si>
    <t xml:space="preserve">maraton fiestas del mar de las cabras 2022 "rodad ciclista"</t>
  </si>
  <si>
    <t xml:space="preserve">torneo de volibol playero fiestas del mar de las cabras 2022</t>
  </si>
  <si>
    <t xml:space="preserve">inauguracion liga futbol burocratas y trabajadores</t>
  </si>
  <si>
    <t xml:space="preserve">rodada ciclista "dia mundial de la bicicleta"</t>
  </si>
  <si>
    <t xml:space="preserve">inauguracion de los juegos conade 2022</t>
  </si>
  <si>
    <t xml:space="preserve">inauguracion de futbol infantil</t>
  </si>
  <si>
    <t xml:space="preserve">final de softbol municipal</t>
  </si>
  <si>
    <t xml:space="preserve">final de futbol de la liga veteranos</t>
  </si>
  <si>
    <t xml:space="preserve">PLAYAS LAS CABRAS</t>
  </si>
  <si>
    <t xml:space="preserve">LIMPIEZA DE PLAYAS LAS CABRAS CON JOVENES DE PREPARATORIA CONALEP</t>
  </si>
  <si>
    <t xml:space="preserve">INSTITUTO MUNICIPAL DE LA JUVENTUD DE ESCUINAPA</t>
  </si>
  <si>
    <t xml:space="preserve">ACTIVIDAD CON COORDINACION CON CONALEP</t>
  </si>
  <si>
    <t xml:space="preserve">CANCHA DE ÚSOS MULTIPLES</t>
  </si>
  <si>
    <t xml:space="preserve">ARBORIZACION EN CANCHA DE ÚSOS MÚLTIPLES 10 DE MAYO</t>
  </si>
  <si>
    <t xml:space="preserve">ACTIVIDADES CON JÓVENES VOLUNTARIOS</t>
  </si>
  <si>
    <t xml:space="preserve">COLONIA 10 DE MAYO</t>
  </si>
  <si>
    <t xml:space="preserve">Recreativa</t>
  </si>
  <si>
    <t xml:space="preserve">FESTEJO DEL DIA DEL NIÑO</t>
  </si>
  <si>
    <t xml:space="preserve">ACTIVIDAD PARA EL FESTEJO DEL DÍA DEL NIÑO</t>
  </si>
  <si>
    <t xml:space="preserve">ENCUENTRO DE VOLEYBOL Y BASQUETBOL EN LA CANCHA DE ÚSO MÚLTIPLES 10 DE MAYO</t>
  </si>
  <si>
    <t xml:space="preserve">ACTIVIDAD CON JÓVENES VOLUNTARIOS</t>
  </si>
  <si>
    <t xml:space="preserve">EXPLANADA DEL PALACIO MUNICIPAL</t>
  </si>
  <si>
    <t xml:space="preserve">FESTIVAL DEL DÍA DEL ESTUDIANTE</t>
  </si>
  <si>
    <t xml:space="preserve">ACTIVIDAD PARA EL FESTEJO DEL DIA DEL ESTUDIANTE</t>
  </si>
  <si>
    <t xml:space="preserve">COMUNIDAD DE TEACAPÁN</t>
  </si>
  <si>
    <t xml:space="preserve">CURSO DE MAQUILLAJE DE ROSTRO EN COORDINACIÓN CON ICATSIN</t>
  </si>
  <si>
    <t xml:space="preserve">ACTIVIDAD EN COLABORACIÓN CON ICATSIN</t>
  </si>
  <si>
    <t xml:space="preserve">PRINCIPALES CALLES DEL MUNICIPIO</t>
  </si>
  <si>
    <t xml:space="preserve">RODADA POR EL DÍA MUNDIAL DE LA BICICLETA</t>
  </si>
  <si>
    <t xml:space="preserve">ACTIVIDAD EN  COORDINACIÓN  CON BIENESTAR SOCIAL - DEPORTE</t>
  </si>
  <si>
    <t xml:space="preserve">PREPARATORIA CBTIS 152</t>
  </si>
  <si>
    <t xml:space="preserve">TALLER DE CONCIENTIZACIÓN SOBRE EL SÍNDROME DE TOURETTE</t>
  </si>
  <si>
    <t xml:space="preserve">ACTIVIDAD PARA LOS ALUMNOS DEL CBTIS 152</t>
  </si>
  <si>
    <t xml:space="preserve">PRESIDENCIA MUNICIPAL</t>
  </si>
  <si>
    <t xml:space="preserve">ANIVERSARIO DE LA MUNIZIPALIZACION</t>
  </si>
  <si>
    <t xml:space="preserve">ATENCION CIUDADANA Y VINCULACION EDUCATIVA</t>
  </si>
  <si>
    <t xml:space="preserve">DESFILE DE LA INDEPENDENCIA PRIMARIA Y SECUNDARIA</t>
  </si>
  <si>
    <t xml:space="preserve">GRITO DE LA INDEPENDENCIA</t>
  </si>
  <si>
    <t xml:space="preserve">DESFILE DE LA INDEPENDENCIA PREESCOLAR</t>
  </si>
  <si>
    <t xml:space="preserve">Centro de rehabilitacion " una nueva reflexion"</t>
  </si>
  <si>
    <t xml:space="preserve">Taller sobre tipos y modalidades de violencia</t>
  </si>
  <si>
    <t xml:space="preserve">IMMUJER</t>
  </si>
  <si>
    <t xml:space="preserve">Sindicatura de Teacapan, en villas y hotel Maria Fernanda</t>
  </si>
  <si>
    <t xml:space="preserve">Cierre del taller de capacitacion "tu haces la diferencia aprende a cuidarte de la trata de personas"</t>
  </si>
  <si>
    <t xml:space="preserve">Centro de rehabilitacion femenil reencuentro en espiritu y verdad</t>
  </si>
  <si>
    <t xml:space="preserve">Taller de sensibilizacion de genero</t>
  </si>
  <si>
    <t xml:space="preserve">Sala audiovisual del CBTIS152</t>
  </si>
  <si>
    <t xml:space="preserve">Conferencia magistral de IMMUJER</t>
  </si>
  <si>
    <t xml:space="preserve">Tiendas de autoservicio</t>
  </si>
  <si>
    <t xml:space="preserve">Entrega de volantes</t>
  </si>
  <si>
    <t xml:space="preserve">PLAZUELA MUNICIPAL</t>
  </si>
  <si>
    <t xml:space="preserve">EXHIBICION DE TALENTO ARTISTICOS</t>
  </si>
  <si>
    <t xml:space="preserve">ACTIVIDAD PARA  JÓVENES CON TALENTOS ARTÍSTICOS</t>
  </si>
  <si>
    <t xml:space="preserve">CASA DE LA CULTURA</t>
  </si>
  <si>
    <t xml:space="preserve">ELIMINATORIA DE AJEDREZ</t>
  </si>
  <si>
    <t xml:space="preserve">ELIMINATORIA MUNICIPAL PREVIO AL TORNEO ESTATAL DE AJEDREZ ORGANIZADO POR ISJU</t>
  </si>
  <si>
    <t xml:space="preserve">ENTREGA DE RECONOCIMIENTOS AL MERITO JUVENIL</t>
  </si>
  <si>
    <t xml:space="preserve">ENTREGA DE RECONOCIMIENTOS A LOS JÓVENES GANADORES DEL MÉRITO JUVENIL 2022</t>
  </si>
  <si>
    <t xml:space="preserve">RODADA POR LA MUNICIPALIZACIÓN</t>
  </si>
  <si>
    <t xml:space="preserve">RODADA FAMILIAR EN COLABORACIÓN CON EL INSTITUTO DEL DEPORTE</t>
  </si>
  <si>
    <t xml:space="preserve">oficinas del instituto municipal de las mujeres Escuinapa, virtual</t>
  </si>
  <si>
    <t xml:space="preserve">Taller de capacitacion " tu haces la diferencia aprende a cuidarte de la trata de personas"</t>
  </si>
  <si>
    <t xml:space="preserve">plazuela municipal</t>
  </si>
  <si>
    <t xml:space="preserve">modulo de informacion</t>
  </si>
  <si>
    <t xml:space="preserve">Biblioteca digital</t>
  </si>
  <si>
    <t xml:space="preserve">Taller para sensibilizar la trata de personas impartido por SEMUJERES</t>
  </si>
  <si>
    <t xml:space="preserve">Sindicatura de palmillas, comisariado ejidal</t>
  </si>
  <si>
    <t xml:space="preserve">Taller de primeros auxilios</t>
  </si>
  <si>
    <t xml:space="preserve">Primaria natividad toledo</t>
  </si>
  <si>
    <t xml:space="preserve">Zumba</t>
  </si>
  <si>
    <t xml:space="preserve">BIBLIOTECA JOSE SIMENTAL OSUNA</t>
  </si>
  <si>
    <t xml:space="preserve">MIS VACACIONES EN LA BIBLIOTECA</t>
  </si>
  <si>
    <t xml:space="preserve">BIBLIOTECA MOISES HERRERA RAMOS</t>
  </si>
  <si>
    <t xml:space="preserve">SIN DOSIS HIBRIDA FORESTAL</t>
  </si>
  <si>
    <t xml:space="preserve">TEATRO SEVERIANO MORENO</t>
  </si>
  <si>
    <t xml:space="preserve">PRESENTACION DEL LIBRO LA HISTORIA DE LA HISTORIA, NICOLAS VIDALES SOTO</t>
  </si>
  <si>
    <t xml:space="preserve">MUNICIPALIZACION DE ESCUINAPA</t>
  </si>
  <si>
    <t xml:space="preserve">PRESENTACION DEL LIBRO GENERAL MARTIN ESPINOZA SEGURA, VIDA Y OBRA, DAMASO GRAVE GALLARDO</t>
  </si>
  <si>
    <t xml:space="preserve">BIBLIOTECA CANDELARIA GRAVE MORENO</t>
  </si>
  <si>
    <t xml:space="preserve">CLAUSURA TALLERES ARTISTICOS</t>
  </si>
  <si>
    <t xml:space="preserve">BIBLIOTECA DR. JORGE ALBERTO MACIAS GUTIERREZ</t>
  </si>
  <si>
    <t xml:space="preserve">BIBLIOTECA ROSA MARIA CARDENAS TEACAPAN</t>
  </si>
  <si>
    <t xml:space="preserve">BIBLIOTECA ANGEL MORALES QUINTANA</t>
  </si>
  <si>
    <t xml:space="preserve">BIBLIOTECA DAMASO MURUA BELTRAN</t>
  </si>
  <si>
    <t xml:space="preserve">BIBLIOTECA ANTONIO HASS BELTRAN</t>
  </si>
  <si>
    <t xml:space="preserve">BIBLIOTECA ANTONIO TOLEDO CORRO</t>
  </si>
  <si>
    <t xml:space="preserve">BIBLIOTECA REGINO GUTIERREZ ROSALES</t>
  </si>
  <si>
    <t xml:space="preserve">BIBLIOTECA ESTEBAN BIBRIESCA GOMEZ</t>
  </si>
  <si>
    <t xml:space="preserve">final de futbol liga infantil</t>
  </si>
  <si>
    <t xml:space="preserve">Preparatoria COBAES</t>
  </si>
  <si>
    <t xml:space="preserve">platica informativa "violencia de genero" L.T.S. Karla Mariana Viera Maldonado.</t>
  </si>
  <si>
    <t xml:space="preserve">IMMJER</t>
  </si>
  <si>
    <t xml:space="preserve">preparatoria CONALEP</t>
  </si>
  <si>
    <t xml:space="preserve">Taller "aprendamos a identificar y actuar contra la violencia psicologica" L.PSIC. Rosa Maria Dominguez Rojas.</t>
  </si>
  <si>
    <t xml:space="preserve">Esc. Primaria Jose G. Gutierrez</t>
  </si>
  <si>
    <t xml:space="preserve">Volando alto por una vida libre de violencia contra niñas, adolescentes y mujeres. (SIPINNA)</t>
  </si>
  <si>
    <t xml:space="preserve">casa de la cultura</t>
  </si>
  <si>
    <t xml:space="preserve">clausura de las actividades por los 16 dias de activismo en la lucha por la violencia de mujeres, entrega de distintivos.</t>
  </si>
  <si>
    <t xml:space="preserve">fuera del palacio municipal, siguendo el prier cuadro de la ciudad</t>
  </si>
  <si>
    <t xml:space="preserve">marcha del dia internacional de la eliminacion de la violencia contra la mujer</t>
  </si>
  <si>
    <t xml:space="preserve">biblioteca digital guillo mentiras</t>
  </si>
  <si>
    <t xml:space="preserve">reunion con sindicos y comisarios sensibilizacion de genero</t>
  </si>
  <si>
    <t xml:space="preserve">capacitacion IEES vilenci politica contra la mujer en razon de genero impartido por la lcda. Gloria Felix.</t>
  </si>
  <si>
    <t xml:space="preserve">plataforma digital noticias digitales con Daniel Guzman</t>
  </si>
  <si>
    <t xml:space="preserve">entrevista e radio, campaña unete y 16 dias de activismo, lcda. Aylin Rodriguez.</t>
  </si>
  <si>
    <t xml:space="preserve">plazuela Ramon Corona</t>
  </si>
  <si>
    <t xml:space="preserve">Modulo de prevencion del VIH/SIDA (jurisdiccion)</t>
  </si>
  <si>
    <t xml:space="preserve">C. Francisco Perez, col. Centro</t>
  </si>
  <si>
    <t xml:space="preserve">Inauguracion de las instancias municipales de IMMUJER</t>
  </si>
  <si>
    <t xml:space="preserve">col. Insurgentes, el roblito y azteca</t>
  </si>
  <si>
    <t xml:space="preserve">perifoneo y entrega de volntes en colonias</t>
  </si>
  <si>
    <t xml:space="preserve">preparatoria CBTIS</t>
  </si>
  <si>
    <t xml:space="preserve">Platica derechos de niñas, niños y adolescentes impartido por el lic. Cesar Eduardo Felix Cisneros C.E.D.H</t>
  </si>
  <si>
    <t xml:space="preserve">Sec. Dr. Eligio Diaz V.</t>
  </si>
  <si>
    <t xml:space="preserve">platica comunicación asertiva</t>
  </si>
  <si>
    <t xml:space="preserve">platica sobre autoestima</t>
  </si>
  <si>
    <t xml:space="preserve">pltica sobre noviazgos asertivos</t>
  </si>
  <si>
    <t xml:space="preserve">platica violencia de genero</t>
  </si>
  <si>
    <t xml:space="preserve">culiacan, sinaloa</t>
  </si>
  <si>
    <t xml:space="preserve">inicio de ectividades por parte de SEMUJERES</t>
  </si>
  <si>
    <t xml:space="preserve">conferencia proteccion integral a niñas, niños y adolescentes, impartida por la lcda. Alejandra Garcia Jauregui.</t>
  </si>
  <si>
    <t xml:space="preserve">palacio municipal</t>
  </si>
  <si>
    <t xml:space="preserve">iluminacion de la presidencia municipal de naranja.</t>
  </si>
  <si>
    <t xml:space="preserve">col. Pueblo nuevo e inf. Arroyo</t>
  </si>
  <si>
    <t xml:space="preserve">Centro de Rehabilitacion Reencuantro en espiritu y verdad</t>
  </si>
  <si>
    <t xml:space="preserve">platica de sorolidad</t>
  </si>
  <si>
    <t xml:space="preserve">Platica ciber bullyng y violencia en el noviazgo</t>
  </si>
  <si>
    <t xml:space="preserve">salida del palacio municipal</t>
  </si>
  <si>
    <t xml:space="preserve">marcha para conmemorar el dia internacional contra el cancer de mama</t>
  </si>
  <si>
    <t xml:space="preserve">Colegio Cristobal Colon</t>
  </si>
  <si>
    <t xml:space="preserve">platica ciber acoso- ley olimpia</t>
  </si>
  <si>
    <t xml:space="preserve">Sec. Dr. Eligio Diaz V. Alumnos de tercer grado</t>
  </si>
  <si>
    <t xml:space="preserve">Tipos y modalidades para la violencia</t>
  </si>
  <si>
    <t xml:space="preserve">Taller violencia en elnoviazgo</t>
  </si>
  <si>
    <t xml:space="preserve">Sec. Dr. Eligio Diaz V. Segundo grado.</t>
  </si>
  <si>
    <t xml:space="preserve">Platica Tipos y Modalidades de Violencia</t>
  </si>
  <si>
    <t xml:space="preserve">Sec. Dr. Eligio Diaz V. Tercer grado</t>
  </si>
  <si>
    <t xml:space="preserve">Taller  Violencia  en el Noviazgo</t>
  </si>
  <si>
    <t xml:space="preserve">Auditorio de CBTIS 152</t>
  </si>
  <si>
    <t xml:space="preserve">Conferencia de comunicación asertiva, impartido por personal de PAIMEF</t>
  </si>
  <si>
    <t xml:space="preserve">Biblioteca Digital</t>
  </si>
  <si>
    <t xml:space="preserve">Taller sobre derechos sexuales y reproductivos, impartido por personal de la secretaria de las mujeres</t>
  </si>
  <si>
    <t xml:space="preserve">Taller de corresponsabilidad familiar, impartido por personal de la secretaria de las mujeres</t>
  </si>
  <si>
    <t xml:space="preserve">Auditorio de CONALEP</t>
  </si>
  <si>
    <t xml:space="preserve">Sec. Dr. Eligio Diaz V. Alumnos de segundo grado</t>
  </si>
  <si>
    <t xml:space="preserve">Conferencia ABC de genero, impartido por personal de PAIMEF</t>
  </si>
  <si>
    <t xml:space="preserve">CAMPUS UADEO</t>
  </si>
  <si>
    <t xml:space="preserve">CORREDOR DE INSTITUCIONES RECEPTORAS PARA EL SERVICIO SOCIAL</t>
  </si>
  <si>
    <t xml:space="preserve">INSTITUTO MUNICIPAL DE LA JUVENTUD</t>
  </si>
  <si>
    <t xml:space="preserve">EXPLANADA PALACIO MUNICIPAL</t>
  </si>
  <si>
    <t xml:space="preserve">FESTIVAL CULTURAL NAVIDEÑO</t>
  </si>
  <si>
    <t xml:space="preserve">JUGUETÓN 2022, TRANSFORMANDO SUEÑOS</t>
  </si>
  <si>
    <t xml:space="preserve">PARADOR FOTOGRÁFICO</t>
  </si>
  <si>
    <t xml:space="preserve">74 ANIVERSAIO DEL DIA DE LA RAZA Y ANIVERSARIO, DEL DESCUBRIMIENTO DE AMERICA EN EL AÑO DE 1492</t>
  </si>
  <si>
    <t xml:space="preserve">El evento se realiza durante todo el dia que se esta informando, iniciando desde las 8:00 AM</t>
  </si>
  <si>
    <t xml:space="preserve">149 ANIVERSARIO DEL NATALICIO DE DON FRANCISCO I. MADERO, EN EL AÑO DE 1873</t>
  </si>
  <si>
    <t xml:space="preserve">209 ANIVERSARIO DE LA CONMEMORACION DEL ACTA DE INDEPENDENCIA NACIONAL POR EL CONGRESO DE CHILPANCINGO, EN EL AÑO DE 1813</t>
  </si>
  <si>
    <t xml:space="preserve">DIA DE LA AVIACION</t>
  </si>
  <si>
    <t xml:space="preserve">112 ANIVERSARIO DE LA REVOLUCION MEXICANA, EN EL AÑO DE 1910</t>
  </si>
  <si>
    <t xml:space="preserve">191 ANIVERSARIO DE LA PROMULGACION DE LA PRIMERA CONSTITUCION POLITICA DEL ESTADO DE SINALOA, EN EL AÑO DE 1831</t>
  </si>
  <si>
    <t xml:space="preserve">158 ANIVERSARIO DE LA BATALLA DE SAN PEDRO, EN EL AÑO DE 1864 Y 207 ANIVERSARIO DE DON JOSE MARIA MORELOS Y Y PAVON</t>
  </si>
  <si>
    <t xml:space="preserve">163 ANIVERSARIO DEL NATALICIO DE DON VENUSTIANO CARRANZA, EN EL AÑO DE 1859</t>
  </si>
  <si>
    <t xml:space="preserve">CLAUSURA DE SESIONES DEL H. CONGRESO DE LA UNION</t>
  </si>
  <si>
    <t xml:space="preserve">530 ANIVERSARIO DEL DIA DE LA RAZA Y ANIVERSARIO DEL DESCUBRIMIENTO DE AMERICA EN EL AÑO DE 1492</t>
  </si>
  <si>
    <t xml:space="preserve">109 ANIVERSARIO LUCTOSO DEL SENADOR BELIZARIO DOMINGUEZ EN EL AÑO DE 1913</t>
  </si>
  <si>
    <t xml:space="preserve">"RIO DE COMEDIAS" GRUPO RIO A TROTE</t>
  </si>
  <si>
    <t xml:space="preserve">FESTIVAL CULTURAL SINALOA</t>
  </si>
  <si>
    <t xml:space="preserve">"LA GALLINA DE LOS HUEVOS DE ORO" ARGUENDE TITERES</t>
  </si>
  <si>
    <t xml:space="preserve">PIM PLIM OBRA DE TEATRO</t>
  </si>
  <si>
    <t xml:space="preserve">HOMENAJE A DAMASO MURUA</t>
  </si>
  <si>
    <t xml:space="preserve">CONFERENCIAS DIVERSIDAD LINGÜÍSTICA EN MEXICO</t>
  </si>
  <si>
    <t xml:space="preserve">TALLER LENGUAS Y CULTURA O'DAM</t>
  </si>
  <si>
    <t xml:space="preserve">"EL CAMINO DE LOS LOCOS" SABAIBA TEATRO</t>
  </si>
  <si>
    <t xml:space="preserve">"CONCIENTO DE MUSICA MEXICANA" TALLER DE OPERA SINAL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57"/>
    <col collapsed="false" customWidth="true" hidden="false" outlineLevel="0" max="5" min="5" style="0" width="31.57"/>
    <col collapsed="false" customWidth="true" hidden="false" outlineLevel="0" max="6" min="6" style="0" width="32.42"/>
    <col collapsed="false" customWidth="true" hidden="false" outlineLevel="0" max="7" min="7" style="0" width="15.29"/>
    <col collapsed="false" customWidth="true" hidden="false" outlineLevel="0" max="8" min="8" style="0" width="17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I8" s="0" t="s">
        <v>40</v>
      </c>
      <c r="J8" s="4" t="n">
        <v>44679</v>
      </c>
      <c r="K8" s="4" t="n">
        <v>44651</v>
      </c>
      <c r="L8" s="0" t="s">
        <v>41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I9" s="0" t="s">
        <v>42</v>
      </c>
      <c r="J9" s="4" t="n">
        <v>44679</v>
      </c>
      <c r="K9" s="4" t="n">
        <v>44651</v>
      </c>
      <c r="L9" s="0" t="s">
        <v>41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I10" s="0" t="s">
        <v>43</v>
      </c>
      <c r="J10" s="4" t="n">
        <v>44679</v>
      </c>
      <c r="K10" s="4" t="n">
        <v>44651</v>
      </c>
      <c r="L10" s="0" t="s">
        <v>41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4" t="n">
        <v>44606</v>
      </c>
      <c r="E11" s="5" t="n">
        <v>0.666666666666667</v>
      </c>
      <c r="F11" s="0" t="s">
        <v>44</v>
      </c>
      <c r="G11" s="0" t="s">
        <v>45</v>
      </c>
      <c r="H11" s="0" t="s">
        <v>46</v>
      </c>
      <c r="I11" s="0" t="s">
        <v>47</v>
      </c>
      <c r="J11" s="4" t="n">
        <v>44680</v>
      </c>
      <c r="K11" s="4" t="n">
        <v>44651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4" t="n">
        <v>44613</v>
      </c>
      <c r="E12" s="5" t="n">
        <v>0.666666666666667</v>
      </c>
      <c r="F12" s="0" t="s">
        <v>48</v>
      </c>
      <c r="G12" s="0" t="s">
        <v>45</v>
      </c>
      <c r="H12" s="0" t="s">
        <v>49</v>
      </c>
      <c r="I12" s="0" t="s">
        <v>47</v>
      </c>
      <c r="J12" s="4" t="n">
        <v>44680</v>
      </c>
      <c r="K12" s="4" t="n">
        <v>44651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4" t="n">
        <v>44627</v>
      </c>
      <c r="E13" s="5" t="n">
        <v>0.666666666666667</v>
      </c>
      <c r="F13" s="0" t="s">
        <v>48</v>
      </c>
      <c r="G13" s="0" t="s">
        <v>45</v>
      </c>
      <c r="H13" s="0" t="s">
        <v>50</v>
      </c>
      <c r="I13" s="0" t="s">
        <v>47</v>
      </c>
      <c r="J13" s="4" t="n">
        <v>44680</v>
      </c>
      <c r="K13" s="4" t="n">
        <v>44651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4" t="n">
        <v>44680</v>
      </c>
      <c r="E14" s="5" t="n">
        <v>0.75</v>
      </c>
      <c r="F14" s="0" t="s">
        <v>51</v>
      </c>
      <c r="G14" s="0" t="s">
        <v>45</v>
      </c>
      <c r="H14" s="0" t="s">
        <v>52</v>
      </c>
      <c r="I14" s="0" t="s">
        <v>43</v>
      </c>
      <c r="J14" s="4" t="n">
        <v>44767</v>
      </c>
      <c r="K14" s="4" t="n">
        <v>44742</v>
      </c>
    </row>
    <row r="15" customFormat="false" ht="1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4" t="n">
        <v>44681</v>
      </c>
      <c r="E15" s="5" t="n">
        <v>0.666666666666667</v>
      </c>
      <c r="F15" s="0" t="s">
        <v>53</v>
      </c>
      <c r="G15" s="0" t="s">
        <v>45</v>
      </c>
      <c r="H15" s="0" t="s">
        <v>54</v>
      </c>
      <c r="I15" s="0" t="s">
        <v>43</v>
      </c>
      <c r="J15" s="4" t="n">
        <v>44767</v>
      </c>
      <c r="K15" s="4" t="n">
        <v>44742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4" t="n">
        <v>44691</v>
      </c>
      <c r="E16" s="5" t="n">
        <v>0.583333333333333</v>
      </c>
      <c r="F16" s="0" t="s">
        <v>53</v>
      </c>
      <c r="G16" s="0" t="s">
        <v>45</v>
      </c>
      <c r="H16" s="0" t="s">
        <v>55</v>
      </c>
      <c r="I16" s="0" t="s">
        <v>43</v>
      </c>
      <c r="J16" s="4" t="n">
        <v>44767</v>
      </c>
      <c r="K16" s="4" t="n">
        <v>44742</v>
      </c>
    </row>
    <row r="17" customFormat="false" ht="1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4" t="n">
        <v>44692</v>
      </c>
      <c r="E17" s="5" t="n">
        <v>0.333333333333333</v>
      </c>
      <c r="F17" s="0" t="s">
        <v>56</v>
      </c>
      <c r="G17" s="0" t="s">
        <v>45</v>
      </c>
      <c r="H17" s="0" t="s">
        <v>57</v>
      </c>
      <c r="I17" s="0" t="s">
        <v>43</v>
      </c>
      <c r="J17" s="4" t="n">
        <v>44767</v>
      </c>
      <c r="K17" s="4" t="n">
        <v>44742</v>
      </c>
    </row>
    <row r="18" customFormat="false" ht="15" hidden="false" customHeight="false" outlineLevel="0" collapsed="false">
      <c r="A18" s="0" t="n">
        <v>2022</v>
      </c>
      <c r="B18" s="4" t="n">
        <v>44652</v>
      </c>
      <c r="C18" s="4" t="n">
        <v>44742</v>
      </c>
      <c r="D18" s="4" t="n">
        <v>44693</v>
      </c>
      <c r="E18" s="5" t="n">
        <v>0.333333333333333</v>
      </c>
      <c r="F18" s="0" t="s">
        <v>56</v>
      </c>
      <c r="G18" s="0" t="s">
        <v>45</v>
      </c>
      <c r="H18" s="0" t="s">
        <v>57</v>
      </c>
      <c r="I18" s="0" t="s">
        <v>43</v>
      </c>
      <c r="J18" s="4" t="n">
        <v>44767</v>
      </c>
      <c r="K18" s="4" t="n">
        <v>44742</v>
      </c>
    </row>
    <row r="19" customFormat="false" ht="15" hidden="false" customHeight="false" outlineLevel="0" collapsed="false">
      <c r="A19" s="0" t="n">
        <v>2022</v>
      </c>
      <c r="B19" s="4" t="n">
        <v>44652</v>
      </c>
      <c r="C19" s="4" t="n">
        <v>44742</v>
      </c>
      <c r="D19" s="4" t="n">
        <v>44694</v>
      </c>
      <c r="E19" s="5" t="n">
        <v>0.333333333333333</v>
      </c>
      <c r="F19" s="0" t="s">
        <v>56</v>
      </c>
      <c r="G19" s="0" t="s">
        <v>45</v>
      </c>
      <c r="H19" s="0" t="s">
        <v>57</v>
      </c>
      <c r="I19" s="0" t="s">
        <v>43</v>
      </c>
      <c r="J19" s="4" t="n">
        <v>44767</v>
      </c>
      <c r="K19" s="4" t="n">
        <v>44742</v>
      </c>
    </row>
    <row r="20" customFormat="false" ht="15" hidden="false" customHeight="false" outlineLevel="0" collapsed="false">
      <c r="A20" s="0" t="n">
        <v>2022</v>
      </c>
      <c r="B20" s="4" t="n">
        <v>44652</v>
      </c>
      <c r="C20" s="4" t="n">
        <v>44742</v>
      </c>
      <c r="D20" s="4" t="n">
        <v>44696</v>
      </c>
      <c r="E20" s="5" t="n">
        <v>0.0833333333333333</v>
      </c>
      <c r="F20" s="0" t="s">
        <v>53</v>
      </c>
      <c r="G20" s="0" t="s">
        <v>45</v>
      </c>
      <c r="H20" s="0" t="s">
        <v>58</v>
      </c>
      <c r="I20" s="0" t="s">
        <v>43</v>
      </c>
      <c r="J20" s="4" t="n">
        <v>44767</v>
      </c>
      <c r="K20" s="4" t="n">
        <v>44742</v>
      </c>
    </row>
    <row r="21" customFormat="false" ht="15" hidden="false" customHeight="false" outlineLevel="0" collapsed="false">
      <c r="A21" s="0" t="n">
        <v>2022</v>
      </c>
      <c r="B21" s="4" t="n">
        <v>44652</v>
      </c>
      <c r="C21" s="4" t="n">
        <v>44742</v>
      </c>
      <c r="D21" s="4" t="n">
        <v>44713</v>
      </c>
      <c r="E21" s="5" t="n">
        <v>0.333333333333333</v>
      </c>
      <c r="F21" s="0" t="s">
        <v>59</v>
      </c>
      <c r="G21" s="0" t="s">
        <v>45</v>
      </c>
      <c r="H21" s="0" t="s">
        <v>60</v>
      </c>
      <c r="I21" s="0" t="s">
        <v>43</v>
      </c>
      <c r="J21" s="4" t="n">
        <v>44767</v>
      </c>
      <c r="K21" s="4" t="n">
        <v>44742</v>
      </c>
    </row>
    <row r="22" customFormat="false" ht="15" hidden="false" customHeight="false" outlineLevel="0" collapsed="false">
      <c r="A22" s="0" t="n">
        <v>2022</v>
      </c>
      <c r="B22" s="4" t="n">
        <v>44652</v>
      </c>
      <c r="C22" s="4" t="n">
        <v>44742</v>
      </c>
      <c r="D22" s="4" t="n">
        <v>44706</v>
      </c>
      <c r="E22" s="5" t="n">
        <v>0.666666666666667</v>
      </c>
      <c r="F22" s="0" t="s">
        <v>61</v>
      </c>
      <c r="G22" s="0" t="s">
        <v>45</v>
      </c>
      <c r="H22" s="0" t="s">
        <v>62</v>
      </c>
      <c r="I22" s="0" t="s">
        <v>47</v>
      </c>
      <c r="J22" s="4" t="n">
        <v>44767</v>
      </c>
      <c r="K22" s="4" t="n">
        <v>44742</v>
      </c>
    </row>
    <row r="23" customFormat="false" ht="15" hidden="false" customHeight="false" outlineLevel="0" collapsed="false">
      <c r="A23" s="0" t="n">
        <v>2022</v>
      </c>
      <c r="B23" s="4" t="n">
        <v>44652</v>
      </c>
      <c r="C23" s="4" t="n">
        <v>44742</v>
      </c>
      <c r="D23" s="4" t="n">
        <v>44711</v>
      </c>
      <c r="E23" s="5" t="n">
        <v>0.666666666666667</v>
      </c>
      <c r="F23" s="0" t="s">
        <v>48</v>
      </c>
      <c r="G23" s="0" t="s">
        <v>45</v>
      </c>
      <c r="H23" s="0" t="s">
        <v>63</v>
      </c>
      <c r="I23" s="0" t="s">
        <v>47</v>
      </c>
      <c r="J23" s="4" t="n">
        <v>44767</v>
      </c>
      <c r="K23" s="4" t="n">
        <v>44742</v>
      </c>
      <c r="L23" s="0" t="s">
        <v>64</v>
      </c>
    </row>
    <row r="24" customFormat="false" ht="15" hidden="false" customHeight="false" outlineLevel="0" collapsed="false">
      <c r="A24" s="0" t="n">
        <v>2022</v>
      </c>
      <c r="B24" s="4" t="n">
        <v>44652</v>
      </c>
      <c r="C24" s="4" t="n">
        <v>44742</v>
      </c>
      <c r="D24" s="4" t="n">
        <v>44669</v>
      </c>
      <c r="E24" s="5" t="n">
        <v>0.666666666666667</v>
      </c>
      <c r="F24" s="0" t="s">
        <v>48</v>
      </c>
      <c r="G24" s="0" t="s">
        <v>45</v>
      </c>
      <c r="H24" s="0" t="s">
        <v>65</v>
      </c>
      <c r="I24" s="0" t="s">
        <v>47</v>
      </c>
      <c r="J24" s="4" t="n">
        <v>44767</v>
      </c>
      <c r="K24" s="4" t="n">
        <v>44742</v>
      </c>
    </row>
    <row r="25" customFormat="false" ht="15" hidden="false" customHeight="false" outlineLevel="0" collapsed="false">
      <c r="A25" s="0" t="n">
        <v>2022</v>
      </c>
      <c r="B25" s="4" t="n">
        <v>44652</v>
      </c>
      <c r="C25" s="4" t="n">
        <v>44742</v>
      </c>
      <c r="D25" s="4" t="n">
        <v>44674</v>
      </c>
      <c r="E25" s="5" t="n">
        <v>0.666666666666667</v>
      </c>
      <c r="F25" s="0" t="s">
        <v>66</v>
      </c>
      <c r="G25" s="0" t="s">
        <v>45</v>
      </c>
      <c r="H25" s="0" t="s">
        <v>67</v>
      </c>
      <c r="I25" s="0" t="s">
        <v>47</v>
      </c>
      <c r="J25" s="4" t="n">
        <v>44767</v>
      </c>
      <c r="K25" s="4" t="n">
        <v>44742</v>
      </c>
    </row>
    <row r="26" customFormat="false" ht="15" hidden="false" customHeight="false" outlineLevel="0" collapsed="false">
      <c r="A26" s="0" t="n">
        <v>2022</v>
      </c>
      <c r="B26" s="4" t="n">
        <v>44652</v>
      </c>
      <c r="C26" s="4" t="n">
        <v>44742</v>
      </c>
      <c r="D26" s="4" t="n">
        <v>44678</v>
      </c>
      <c r="E26" s="5" t="n">
        <v>0.666666666666667</v>
      </c>
      <c r="F26" s="0" t="s">
        <v>44</v>
      </c>
      <c r="G26" s="0" t="s">
        <v>45</v>
      </c>
      <c r="H26" s="0" t="s">
        <v>68</v>
      </c>
      <c r="I26" s="0" t="s">
        <v>47</v>
      </c>
      <c r="J26" s="4" t="n">
        <v>44767</v>
      </c>
      <c r="K26" s="4" t="n">
        <v>44742</v>
      </c>
    </row>
    <row r="27" customFormat="false" ht="15" hidden="false" customHeight="false" outlineLevel="0" collapsed="false">
      <c r="A27" s="0" t="n">
        <v>2022</v>
      </c>
      <c r="B27" s="4" t="n">
        <v>44652</v>
      </c>
      <c r="C27" s="4" t="n">
        <v>44742</v>
      </c>
      <c r="D27" s="4" t="n">
        <v>44669</v>
      </c>
      <c r="E27" s="5" t="n">
        <v>0.666666666666667</v>
      </c>
      <c r="F27" s="0" t="s">
        <v>69</v>
      </c>
      <c r="G27" s="0" t="s">
        <v>45</v>
      </c>
      <c r="H27" s="0" t="s">
        <v>70</v>
      </c>
      <c r="I27" s="0" t="s">
        <v>47</v>
      </c>
      <c r="J27" s="4" t="n">
        <v>44767</v>
      </c>
      <c r="K27" s="4" t="n">
        <v>44742</v>
      </c>
    </row>
    <row r="28" customFormat="false" ht="15" hidden="false" customHeight="false" outlineLevel="0" collapsed="false">
      <c r="A28" s="0" t="n">
        <v>2022</v>
      </c>
      <c r="B28" s="4" t="n">
        <v>44652</v>
      </c>
      <c r="C28" s="4" t="n">
        <v>44742</v>
      </c>
      <c r="D28" s="4" t="n">
        <v>44689</v>
      </c>
      <c r="E28" s="5" t="n">
        <v>0.291666666666667</v>
      </c>
      <c r="F28" s="0" t="s">
        <v>71</v>
      </c>
      <c r="G28" s="0" t="s">
        <v>72</v>
      </c>
      <c r="H28" s="0" t="s">
        <v>73</v>
      </c>
      <c r="I28" s="0" t="s">
        <v>74</v>
      </c>
      <c r="J28" s="4" t="n">
        <v>44767</v>
      </c>
      <c r="K28" s="4" t="n">
        <v>44742</v>
      </c>
    </row>
    <row r="29" customFormat="false" ht="15" hidden="false" customHeight="false" outlineLevel="0" collapsed="false">
      <c r="A29" s="0" t="n">
        <v>2022</v>
      </c>
      <c r="B29" s="4" t="n">
        <v>44652</v>
      </c>
      <c r="C29" s="4" t="n">
        <v>44742</v>
      </c>
      <c r="D29" s="4" t="n">
        <v>44690</v>
      </c>
      <c r="E29" s="5" t="n">
        <v>0.75</v>
      </c>
      <c r="F29" s="0" t="s">
        <v>71</v>
      </c>
      <c r="G29" s="0" t="s">
        <v>72</v>
      </c>
      <c r="H29" s="0" t="s">
        <v>75</v>
      </c>
      <c r="I29" s="0" t="s">
        <v>74</v>
      </c>
      <c r="J29" s="4" t="n">
        <v>44767</v>
      </c>
      <c r="K29" s="4" t="n">
        <v>44742</v>
      </c>
    </row>
    <row r="30" customFormat="false" ht="15" hidden="false" customHeight="false" outlineLevel="0" collapsed="false">
      <c r="A30" s="0" t="n">
        <v>2022</v>
      </c>
      <c r="B30" s="4" t="n">
        <v>44652</v>
      </c>
      <c r="C30" s="4" t="n">
        <v>44742</v>
      </c>
      <c r="D30" s="4" t="n">
        <v>44694</v>
      </c>
      <c r="E30" s="5" t="n">
        <v>0.791666666666667</v>
      </c>
      <c r="F30" s="0" t="s">
        <v>71</v>
      </c>
      <c r="G30" s="0" t="s">
        <v>72</v>
      </c>
      <c r="H30" s="0" t="s">
        <v>76</v>
      </c>
      <c r="I30" s="0" t="s">
        <v>74</v>
      </c>
      <c r="J30" s="4" t="n">
        <v>44767</v>
      </c>
      <c r="K30" s="4" t="n">
        <v>44742</v>
      </c>
    </row>
    <row r="31" customFormat="false" ht="15" hidden="false" customHeight="false" outlineLevel="0" collapsed="false">
      <c r="A31" s="0" t="n">
        <v>2022</v>
      </c>
      <c r="B31" s="4" t="n">
        <v>44652</v>
      </c>
      <c r="C31" s="4" t="n">
        <v>44742</v>
      </c>
      <c r="D31" s="4" t="n">
        <v>44703</v>
      </c>
      <c r="E31" s="5" t="n">
        <v>0.291666666666667</v>
      </c>
      <c r="F31" s="0" t="s">
        <v>71</v>
      </c>
      <c r="G31" s="0" t="s">
        <v>72</v>
      </c>
      <c r="H31" s="0" t="s">
        <v>77</v>
      </c>
      <c r="I31" s="0" t="s">
        <v>74</v>
      </c>
      <c r="J31" s="4" t="n">
        <v>44767</v>
      </c>
      <c r="K31" s="4" t="n">
        <v>44742</v>
      </c>
    </row>
    <row r="32" customFormat="false" ht="15" hidden="false" customHeight="false" outlineLevel="0" collapsed="false">
      <c r="A32" s="0" t="n">
        <v>2022</v>
      </c>
      <c r="B32" s="4" t="n">
        <v>44652</v>
      </c>
      <c r="C32" s="4" t="n">
        <v>44742</v>
      </c>
      <c r="D32" s="4" t="n">
        <v>44704</v>
      </c>
      <c r="E32" s="5" t="n">
        <v>0.333333333333333</v>
      </c>
      <c r="F32" s="0" t="s">
        <v>71</v>
      </c>
      <c r="G32" s="0" t="s">
        <v>72</v>
      </c>
      <c r="H32" s="0" t="s">
        <v>78</v>
      </c>
      <c r="I32" s="0" t="s">
        <v>74</v>
      </c>
      <c r="J32" s="4" t="n">
        <v>44767</v>
      </c>
      <c r="K32" s="4" t="n">
        <v>44742</v>
      </c>
    </row>
    <row r="33" customFormat="false" ht="15" hidden="false" customHeight="false" outlineLevel="0" collapsed="false">
      <c r="A33" s="0" t="n">
        <v>2022</v>
      </c>
      <c r="B33" s="4" t="n">
        <v>44652</v>
      </c>
      <c r="C33" s="4" t="n">
        <v>44742</v>
      </c>
      <c r="D33" s="4" t="n">
        <v>44707</v>
      </c>
      <c r="E33" s="5" t="n">
        <v>0.75</v>
      </c>
      <c r="F33" s="0" t="s">
        <v>71</v>
      </c>
      <c r="G33" s="0" t="s">
        <v>72</v>
      </c>
      <c r="H33" s="0" t="s">
        <v>79</v>
      </c>
      <c r="I33" s="0" t="s">
        <v>74</v>
      </c>
      <c r="J33" s="4" t="n">
        <v>44767</v>
      </c>
      <c r="K33" s="4" t="n">
        <v>44742</v>
      </c>
    </row>
    <row r="34" customFormat="false" ht="15" hidden="false" customHeight="false" outlineLevel="0" collapsed="false">
      <c r="A34" s="0" t="n">
        <v>2022</v>
      </c>
      <c r="B34" s="4" t="n">
        <v>44652</v>
      </c>
      <c r="C34" s="4" t="n">
        <v>44742</v>
      </c>
      <c r="D34" s="4" t="n">
        <v>44715</v>
      </c>
      <c r="E34" s="5" t="n">
        <v>0.666666666666667</v>
      </c>
      <c r="F34" s="0" t="s">
        <v>71</v>
      </c>
      <c r="G34" s="0" t="s">
        <v>72</v>
      </c>
      <c r="H34" s="0" t="s">
        <v>80</v>
      </c>
      <c r="I34" s="0" t="s">
        <v>74</v>
      </c>
      <c r="J34" s="4" t="n">
        <v>44767</v>
      </c>
      <c r="K34" s="4" t="n">
        <v>44742</v>
      </c>
    </row>
    <row r="35" customFormat="false" ht="15" hidden="false" customHeight="false" outlineLevel="0" collapsed="false">
      <c r="A35" s="0" t="n">
        <v>2022</v>
      </c>
      <c r="B35" s="4" t="n">
        <v>44652</v>
      </c>
      <c r="C35" s="4" t="n">
        <v>44742</v>
      </c>
      <c r="D35" s="4" t="n">
        <v>44715</v>
      </c>
      <c r="E35" s="5" t="n">
        <v>0.791666666666667</v>
      </c>
      <c r="F35" s="0" t="s">
        <v>71</v>
      </c>
      <c r="G35" s="0" t="s">
        <v>72</v>
      </c>
      <c r="H35" s="0" t="s">
        <v>76</v>
      </c>
      <c r="I35" s="0" t="s">
        <v>74</v>
      </c>
      <c r="J35" s="4" t="n">
        <v>44767</v>
      </c>
      <c r="K35" s="4" t="n">
        <v>44742</v>
      </c>
    </row>
    <row r="36" customFormat="false" ht="15" hidden="false" customHeight="false" outlineLevel="0" collapsed="false">
      <c r="A36" s="0" t="n">
        <v>2022</v>
      </c>
      <c r="B36" s="4" t="n">
        <v>44652</v>
      </c>
      <c r="C36" s="4" t="n">
        <v>44742</v>
      </c>
      <c r="D36" s="4" t="n">
        <v>44720</v>
      </c>
      <c r="E36" s="5" t="n">
        <v>0.75</v>
      </c>
      <c r="F36" s="0" t="s">
        <v>71</v>
      </c>
      <c r="G36" s="0" t="s">
        <v>72</v>
      </c>
      <c r="H36" s="0" t="s">
        <v>81</v>
      </c>
      <c r="I36" s="0" t="s">
        <v>74</v>
      </c>
      <c r="J36" s="4" t="n">
        <v>44767</v>
      </c>
      <c r="K36" s="4" t="n">
        <v>44742</v>
      </c>
    </row>
    <row r="37" customFormat="false" ht="15" hidden="false" customHeight="false" outlineLevel="0" collapsed="false">
      <c r="A37" s="0" t="n">
        <v>2022</v>
      </c>
      <c r="B37" s="4" t="n">
        <v>44652</v>
      </c>
      <c r="C37" s="4" t="n">
        <v>44742</v>
      </c>
      <c r="D37" s="4" t="n">
        <v>44721</v>
      </c>
      <c r="E37" s="5" t="n">
        <v>0.666666666666667</v>
      </c>
      <c r="F37" s="0" t="s">
        <v>71</v>
      </c>
      <c r="G37" s="0" t="s">
        <v>72</v>
      </c>
      <c r="H37" s="0" t="s">
        <v>82</v>
      </c>
      <c r="I37" s="0" t="s">
        <v>74</v>
      </c>
      <c r="J37" s="4" t="n">
        <v>44767</v>
      </c>
      <c r="K37" s="4" t="n">
        <v>44742</v>
      </c>
    </row>
    <row r="38" customFormat="false" ht="15" hidden="false" customHeight="false" outlineLevel="0" collapsed="false">
      <c r="A38" s="0" t="n">
        <v>2022</v>
      </c>
      <c r="B38" s="4" t="n">
        <v>44652</v>
      </c>
      <c r="C38" s="4" t="n">
        <v>44742</v>
      </c>
      <c r="D38" s="4" t="n">
        <v>44722</v>
      </c>
      <c r="E38" s="5" t="n">
        <v>0.833333333333333</v>
      </c>
      <c r="F38" s="0" t="s">
        <v>71</v>
      </c>
      <c r="G38" s="0" t="s">
        <v>72</v>
      </c>
      <c r="H38" s="0" t="s">
        <v>83</v>
      </c>
      <c r="I38" s="0" t="s">
        <v>74</v>
      </c>
      <c r="J38" s="4" t="n">
        <v>44767</v>
      </c>
      <c r="K38" s="4" t="n">
        <v>44742</v>
      </c>
    </row>
    <row r="39" customFormat="false" ht="15" hidden="false" customHeight="false" outlineLevel="0" collapsed="false">
      <c r="A39" s="0" t="n">
        <v>2022</v>
      </c>
      <c r="B39" s="4" t="n">
        <v>44652</v>
      </c>
      <c r="C39" s="4" t="n">
        <v>44742</v>
      </c>
      <c r="D39" s="4" t="n">
        <v>44736</v>
      </c>
      <c r="E39" s="5" t="n">
        <v>0.708333333333333</v>
      </c>
      <c r="F39" s="0" t="s">
        <v>71</v>
      </c>
      <c r="G39" s="0" t="s">
        <v>72</v>
      </c>
      <c r="H39" s="0" t="s">
        <v>84</v>
      </c>
      <c r="I39" s="0" t="s">
        <v>74</v>
      </c>
      <c r="J39" s="4" t="n">
        <v>44767</v>
      </c>
      <c r="K39" s="4" t="n">
        <v>44742</v>
      </c>
    </row>
    <row r="40" customFormat="false" ht="15" hidden="false" customHeight="false" outlineLevel="0" collapsed="false">
      <c r="A40" s="0" t="n">
        <v>2022</v>
      </c>
      <c r="B40" s="4" t="n">
        <v>44652</v>
      </c>
      <c r="C40" s="4" t="n">
        <v>44742</v>
      </c>
      <c r="D40" s="4" t="n">
        <v>44656</v>
      </c>
      <c r="E40" s="5" t="n">
        <v>0.333333333333333</v>
      </c>
      <c r="F40" s="0" t="s">
        <v>85</v>
      </c>
      <c r="G40" s="0" t="s">
        <v>45</v>
      </c>
      <c r="H40" s="0" t="s">
        <v>86</v>
      </c>
      <c r="I40" s="0" t="s">
        <v>87</v>
      </c>
      <c r="J40" s="4" t="n">
        <v>44767</v>
      </c>
      <c r="K40" s="4" t="n">
        <v>44742</v>
      </c>
      <c r="L40" s="0" t="s">
        <v>88</v>
      </c>
    </row>
    <row r="41" customFormat="false" ht="15" hidden="false" customHeight="false" outlineLevel="0" collapsed="false">
      <c r="A41" s="0" t="n">
        <v>2022</v>
      </c>
      <c r="B41" s="4" t="n">
        <v>44652</v>
      </c>
      <c r="C41" s="4" t="n">
        <v>44742</v>
      </c>
      <c r="D41" s="4" t="n">
        <v>44673</v>
      </c>
      <c r="E41" s="5" t="n">
        <v>0.75</v>
      </c>
      <c r="F41" s="0" t="s">
        <v>89</v>
      </c>
      <c r="G41" s="0" t="s">
        <v>45</v>
      </c>
      <c r="H41" s="0" t="s">
        <v>90</v>
      </c>
      <c r="I41" s="0" t="s">
        <v>87</v>
      </c>
      <c r="J41" s="4" t="n">
        <v>44767</v>
      </c>
      <c r="K41" s="4" t="n">
        <v>44742</v>
      </c>
      <c r="L41" s="0" t="s">
        <v>91</v>
      </c>
    </row>
    <row r="42" customFormat="false" ht="15" hidden="false" customHeight="false" outlineLevel="0" collapsed="false">
      <c r="A42" s="0" t="n">
        <v>2022</v>
      </c>
      <c r="B42" s="4" t="n">
        <v>44652</v>
      </c>
      <c r="C42" s="4" t="n">
        <v>44742</v>
      </c>
      <c r="D42" s="4" t="n">
        <v>44683</v>
      </c>
      <c r="E42" s="5" t="n">
        <v>0.75</v>
      </c>
      <c r="F42" s="0" t="s">
        <v>92</v>
      </c>
      <c r="G42" s="0" t="s">
        <v>93</v>
      </c>
      <c r="H42" s="0" t="s">
        <v>94</v>
      </c>
      <c r="I42" s="0" t="s">
        <v>87</v>
      </c>
      <c r="J42" s="4" t="n">
        <v>44767</v>
      </c>
      <c r="K42" s="4" t="n">
        <v>44742</v>
      </c>
      <c r="L42" s="0" t="s">
        <v>95</v>
      </c>
    </row>
    <row r="43" customFormat="false" ht="15" hidden="false" customHeight="false" outlineLevel="0" collapsed="false">
      <c r="A43" s="0" t="n">
        <v>2022</v>
      </c>
      <c r="B43" s="4" t="n">
        <v>44652</v>
      </c>
      <c r="C43" s="4" t="n">
        <v>44742</v>
      </c>
      <c r="D43" s="4" t="n">
        <v>44691</v>
      </c>
      <c r="E43" s="5" t="n">
        <v>0.729166666666667</v>
      </c>
      <c r="F43" s="0" t="s">
        <v>89</v>
      </c>
      <c r="G43" s="0" t="s">
        <v>72</v>
      </c>
      <c r="H43" s="0" t="s">
        <v>96</v>
      </c>
      <c r="I43" s="0" t="s">
        <v>87</v>
      </c>
      <c r="J43" s="4" t="n">
        <v>44767</v>
      </c>
      <c r="K43" s="4" t="n">
        <v>44742</v>
      </c>
      <c r="L43" s="0" t="s">
        <v>97</v>
      </c>
    </row>
    <row r="44" customFormat="false" ht="15" hidden="false" customHeight="false" outlineLevel="0" collapsed="false">
      <c r="A44" s="0" t="n">
        <v>2022</v>
      </c>
      <c r="B44" s="4" t="n">
        <v>44652</v>
      </c>
      <c r="C44" s="4" t="n">
        <v>44742</v>
      </c>
      <c r="D44" s="4" t="n">
        <v>44709</v>
      </c>
      <c r="E44" s="5" t="n">
        <v>0.75</v>
      </c>
      <c r="F44" s="0" t="s">
        <v>98</v>
      </c>
      <c r="G44" s="0" t="s">
        <v>93</v>
      </c>
      <c r="H44" s="0" t="s">
        <v>99</v>
      </c>
      <c r="I44" s="0" t="s">
        <v>87</v>
      </c>
      <c r="J44" s="4" t="n">
        <v>44767</v>
      </c>
      <c r="K44" s="4" t="n">
        <v>44742</v>
      </c>
      <c r="L44" s="0" t="s">
        <v>100</v>
      </c>
    </row>
    <row r="45" customFormat="false" ht="15" hidden="false" customHeight="false" outlineLevel="0" collapsed="false">
      <c r="A45" s="0" t="n">
        <v>2022</v>
      </c>
      <c r="B45" s="4" t="n">
        <v>44652</v>
      </c>
      <c r="C45" s="4" t="n">
        <v>44742</v>
      </c>
      <c r="D45" s="4" t="n">
        <v>44711</v>
      </c>
      <c r="E45" s="5" t="n">
        <v>0.666666666666667</v>
      </c>
      <c r="F45" s="0" t="s">
        <v>101</v>
      </c>
      <c r="G45" s="0" t="s">
        <v>93</v>
      </c>
      <c r="H45" s="0" t="s">
        <v>102</v>
      </c>
      <c r="I45" s="0" t="s">
        <v>87</v>
      </c>
      <c r="J45" s="4" t="n">
        <v>44767</v>
      </c>
      <c r="K45" s="4" t="n">
        <v>44742</v>
      </c>
      <c r="L45" s="0" t="s">
        <v>103</v>
      </c>
    </row>
    <row r="46" customFormat="false" ht="15" hidden="false" customHeight="false" outlineLevel="0" collapsed="false">
      <c r="A46" s="0" t="n">
        <v>2022</v>
      </c>
      <c r="B46" s="4" t="n">
        <v>44652</v>
      </c>
      <c r="C46" s="4" t="n">
        <v>44742</v>
      </c>
      <c r="D46" s="4" t="n">
        <v>44715</v>
      </c>
      <c r="E46" s="5" t="n">
        <v>0.75</v>
      </c>
      <c r="F46" s="0" t="s">
        <v>104</v>
      </c>
      <c r="G46" s="0" t="s">
        <v>93</v>
      </c>
      <c r="H46" s="0" t="s">
        <v>105</v>
      </c>
      <c r="I46" s="0" t="s">
        <v>87</v>
      </c>
      <c r="J46" s="4" t="n">
        <v>44767</v>
      </c>
      <c r="K46" s="4" t="n">
        <v>44742</v>
      </c>
      <c r="L46" s="0" t="s">
        <v>106</v>
      </c>
    </row>
    <row r="47" customFormat="false" ht="15" hidden="false" customHeight="false" outlineLevel="0" collapsed="false">
      <c r="A47" s="0" t="n">
        <v>2022</v>
      </c>
      <c r="B47" s="4" t="n">
        <v>44652</v>
      </c>
      <c r="C47" s="4" t="n">
        <v>44742</v>
      </c>
      <c r="D47" s="4" t="n">
        <v>44719</v>
      </c>
      <c r="E47" s="5" t="n">
        <v>0.416666666666667</v>
      </c>
      <c r="F47" s="0" t="s">
        <v>107</v>
      </c>
      <c r="G47" s="0" t="s">
        <v>45</v>
      </c>
      <c r="H47" s="0" t="s">
        <v>108</v>
      </c>
      <c r="I47" s="0" t="s">
        <v>87</v>
      </c>
      <c r="J47" s="4" t="n">
        <v>44767</v>
      </c>
      <c r="K47" s="4" t="n">
        <v>44742</v>
      </c>
      <c r="L47" s="0" t="s">
        <v>109</v>
      </c>
    </row>
    <row r="48" customFormat="false" ht="15" hidden="false" customHeight="false" outlineLevel="0" collapsed="false">
      <c r="A48" s="0" t="n">
        <v>2022</v>
      </c>
      <c r="B48" s="4" t="n">
        <v>44743</v>
      </c>
      <c r="C48" s="4" t="n">
        <v>44834</v>
      </c>
      <c r="D48" s="4" t="n">
        <v>44811</v>
      </c>
      <c r="E48" s="5" t="n">
        <v>0.708333333333333</v>
      </c>
      <c r="F48" s="0" t="s">
        <v>110</v>
      </c>
      <c r="G48" s="0" t="s">
        <v>45</v>
      </c>
      <c r="H48" s="0" t="s">
        <v>111</v>
      </c>
      <c r="I48" s="0" t="s">
        <v>112</v>
      </c>
      <c r="J48" s="4" t="n">
        <v>44767</v>
      </c>
      <c r="K48" s="4" t="n">
        <v>44834</v>
      </c>
    </row>
    <row r="49" customFormat="false" ht="15" hidden="false" customHeight="false" outlineLevel="0" collapsed="false">
      <c r="A49" s="0" t="n">
        <v>2022</v>
      </c>
      <c r="B49" s="4" t="n">
        <v>44743</v>
      </c>
      <c r="C49" s="4" t="n">
        <v>44834</v>
      </c>
      <c r="D49" s="4" t="n">
        <v>44820</v>
      </c>
      <c r="E49" s="5" t="n">
        <v>0.333333333333333</v>
      </c>
      <c r="F49" s="0" t="s">
        <v>110</v>
      </c>
      <c r="G49" s="0" t="s">
        <v>45</v>
      </c>
      <c r="H49" s="0" t="s">
        <v>113</v>
      </c>
      <c r="J49" s="4" t="n">
        <v>44767</v>
      </c>
      <c r="K49" s="4" t="n">
        <v>44834</v>
      </c>
    </row>
    <row r="50" customFormat="false" ht="15" hidden="false" customHeight="false" outlineLevel="0" collapsed="false">
      <c r="A50" s="0" t="n">
        <v>2022</v>
      </c>
      <c r="B50" s="4" t="n">
        <v>44743</v>
      </c>
      <c r="C50" s="4" t="n">
        <v>44834</v>
      </c>
      <c r="D50" s="4" t="n">
        <v>44819</v>
      </c>
      <c r="E50" s="5" t="n">
        <v>0.583333333333333</v>
      </c>
      <c r="F50" s="0" t="s">
        <v>110</v>
      </c>
      <c r="G50" s="0" t="s">
        <v>45</v>
      </c>
      <c r="H50" s="0" t="s">
        <v>114</v>
      </c>
      <c r="I50" s="0" t="s">
        <v>112</v>
      </c>
      <c r="J50" s="4" t="n">
        <v>44767</v>
      </c>
      <c r="K50" s="4" t="n">
        <v>44834</v>
      </c>
    </row>
    <row r="51" customFormat="false" ht="15" hidden="false" customHeight="false" outlineLevel="0" collapsed="false">
      <c r="A51" s="0" t="n">
        <v>2022</v>
      </c>
      <c r="B51" s="4" t="n">
        <v>44743</v>
      </c>
      <c r="C51" s="4" t="n">
        <v>44834</v>
      </c>
      <c r="D51" s="4" t="n">
        <v>44819</v>
      </c>
      <c r="E51" s="5" t="n">
        <v>0.333333333333333</v>
      </c>
      <c r="F51" s="0" t="s">
        <v>110</v>
      </c>
      <c r="G51" s="0" t="s">
        <v>45</v>
      </c>
      <c r="H51" s="0" t="s">
        <v>115</v>
      </c>
      <c r="I51" s="0" t="s">
        <v>112</v>
      </c>
      <c r="J51" s="4" t="n">
        <v>44767</v>
      </c>
      <c r="K51" s="4" t="n">
        <v>44834</v>
      </c>
    </row>
    <row r="52" customFormat="false" ht="15" hidden="false" customHeight="false" outlineLevel="0" collapsed="false">
      <c r="A52" s="0" t="n">
        <v>2022</v>
      </c>
      <c r="B52" s="4" t="n">
        <v>44743</v>
      </c>
      <c r="C52" s="4" t="n">
        <v>44834</v>
      </c>
      <c r="D52" s="4" t="n">
        <v>44782</v>
      </c>
      <c r="E52" s="5" t="n">
        <v>0.458333333333333</v>
      </c>
      <c r="F52" s="0" t="s">
        <v>116</v>
      </c>
      <c r="G52" s="0" t="s">
        <v>45</v>
      </c>
      <c r="H52" s="0" t="s">
        <v>117</v>
      </c>
      <c r="I52" s="0" t="s">
        <v>118</v>
      </c>
      <c r="J52" s="4" t="n">
        <v>44860</v>
      </c>
      <c r="K52" s="4" t="n">
        <v>44834</v>
      </c>
    </row>
    <row r="53" customFormat="false" ht="15" hidden="false" customHeight="false" outlineLevel="0" collapsed="false">
      <c r="A53" s="0" t="n">
        <v>2022</v>
      </c>
      <c r="B53" s="4" t="n">
        <v>44743</v>
      </c>
      <c r="C53" s="4" t="n">
        <v>44834</v>
      </c>
      <c r="D53" s="4" t="n">
        <v>44783</v>
      </c>
      <c r="E53" s="5" t="n">
        <v>0.5</v>
      </c>
      <c r="F53" s="0" t="s">
        <v>119</v>
      </c>
      <c r="G53" s="0" t="s">
        <v>45</v>
      </c>
      <c r="H53" s="0" t="s">
        <v>120</v>
      </c>
      <c r="I53" s="0" t="s">
        <v>118</v>
      </c>
      <c r="J53" s="4" t="n">
        <v>44860</v>
      </c>
      <c r="K53" s="4" t="n">
        <v>44834</v>
      </c>
    </row>
    <row r="54" customFormat="false" ht="15" hidden="false" customHeight="false" outlineLevel="0" collapsed="false">
      <c r="A54" s="0" t="n">
        <v>2022</v>
      </c>
      <c r="B54" s="4" t="n">
        <v>44743</v>
      </c>
      <c r="C54" s="4" t="n">
        <v>44834</v>
      </c>
      <c r="D54" s="4" t="n">
        <v>44798</v>
      </c>
      <c r="E54" s="5" t="n">
        <v>0.458333333333333</v>
      </c>
      <c r="F54" s="0" t="s">
        <v>121</v>
      </c>
      <c r="G54" s="0" t="s">
        <v>45</v>
      </c>
      <c r="H54" s="0" t="s">
        <v>122</v>
      </c>
      <c r="I54" s="0" t="s">
        <v>118</v>
      </c>
      <c r="J54" s="4" t="n">
        <v>44860</v>
      </c>
      <c r="K54" s="4" t="n">
        <v>44834</v>
      </c>
    </row>
    <row r="55" customFormat="false" ht="15" hidden="false" customHeight="false" outlineLevel="0" collapsed="false">
      <c r="A55" s="0" t="n">
        <v>2022</v>
      </c>
      <c r="B55" s="4" t="n">
        <v>44743</v>
      </c>
      <c r="C55" s="4" t="n">
        <v>44834</v>
      </c>
      <c r="D55" s="4" t="n">
        <v>44812</v>
      </c>
      <c r="E55" s="5" t="n">
        <v>0.458333333333333</v>
      </c>
      <c r="F55" s="0" t="s">
        <v>123</v>
      </c>
      <c r="G55" s="0" t="s">
        <v>45</v>
      </c>
      <c r="H55" s="0" t="s">
        <v>124</v>
      </c>
      <c r="I55" s="0" t="s">
        <v>118</v>
      </c>
      <c r="J55" s="4" t="n">
        <v>44860</v>
      </c>
      <c r="K55" s="4" t="n">
        <v>44834</v>
      </c>
    </row>
    <row r="56" customFormat="false" ht="15" hidden="false" customHeight="false" outlineLevel="0" collapsed="false">
      <c r="A56" s="0" t="n">
        <v>2022</v>
      </c>
      <c r="B56" s="4" t="n">
        <v>44743</v>
      </c>
      <c r="C56" s="4" t="n">
        <v>44834</v>
      </c>
      <c r="D56" s="4" t="n">
        <v>44830</v>
      </c>
      <c r="E56" s="5" t="n">
        <v>0.416666666666667</v>
      </c>
      <c r="F56" s="0" t="s">
        <v>125</v>
      </c>
      <c r="G56" s="0" t="s">
        <v>45</v>
      </c>
      <c r="H56" s="0" t="s">
        <v>126</v>
      </c>
      <c r="I56" s="0" t="s">
        <v>118</v>
      </c>
      <c r="J56" s="4" t="n">
        <v>44860</v>
      </c>
      <c r="K56" s="4" t="n">
        <v>44834</v>
      </c>
    </row>
    <row r="57" customFormat="false" ht="15" hidden="false" customHeight="false" outlineLevel="0" collapsed="false">
      <c r="A57" s="0" t="n">
        <v>2022</v>
      </c>
      <c r="B57" s="4" t="n">
        <v>44743</v>
      </c>
      <c r="C57" s="4" t="n">
        <v>44834</v>
      </c>
      <c r="D57" s="4" t="n">
        <v>44759</v>
      </c>
      <c r="E57" s="5" t="n">
        <v>0.75</v>
      </c>
      <c r="F57" s="0" t="s">
        <v>127</v>
      </c>
      <c r="G57" s="0" t="s">
        <v>45</v>
      </c>
      <c r="H57" s="0" t="s">
        <v>128</v>
      </c>
      <c r="I57" s="0" t="s">
        <v>87</v>
      </c>
      <c r="J57" s="4" t="n">
        <v>44860</v>
      </c>
      <c r="K57" s="4" t="n">
        <v>44834</v>
      </c>
      <c r="L57" s="0" t="s">
        <v>129</v>
      </c>
    </row>
    <row r="58" customFormat="false" ht="15" hidden="false" customHeight="false" outlineLevel="0" collapsed="false">
      <c r="A58" s="0" t="n">
        <v>2022</v>
      </c>
      <c r="B58" s="4" t="n">
        <v>44743</v>
      </c>
      <c r="C58" s="4" t="n">
        <v>44834</v>
      </c>
      <c r="D58" s="4" t="n">
        <v>44769</v>
      </c>
      <c r="E58" s="5" t="n">
        <v>0.770833333333333</v>
      </c>
      <c r="F58" s="0" t="s">
        <v>130</v>
      </c>
      <c r="G58" s="0" t="s">
        <v>93</v>
      </c>
      <c r="H58" s="0" t="s">
        <v>131</v>
      </c>
      <c r="I58" s="0" t="s">
        <v>87</v>
      </c>
      <c r="J58" s="4" t="n">
        <v>44860</v>
      </c>
      <c r="K58" s="4" t="n">
        <v>44834</v>
      </c>
      <c r="L58" s="0" t="s">
        <v>132</v>
      </c>
    </row>
    <row r="59" customFormat="false" ht="15" hidden="false" customHeight="false" outlineLevel="0" collapsed="false">
      <c r="A59" s="0" t="n">
        <v>2022</v>
      </c>
      <c r="B59" s="4" t="n">
        <v>44743</v>
      </c>
      <c r="C59" s="4" t="n">
        <v>44834</v>
      </c>
      <c r="D59" s="4" t="n">
        <v>44785</v>
      </c>
      <c r="E59" s="5" t="n">
        <v>0.770833333333333</v>
      </c>
      <c r="F59" s="0" t="s">
        <v>51</v>
      </c>
      <c r="G59" s="0" t="s">
        <v>45</v>
      </c>
      <c r="H59" s="0" t="s">
        <v>133</v>
      </c>
      <c r="I59" s="0" t="s">
        <v>87</v>
      </c>
      <c r="J59" s="4" t="n">
        <v>44860</v>
      </c>
      <c r="K59" s="4" t="n">
        <v>44834</v>
      </c>
      <c r="L59" s="0" t="s">
        <v>134</v>
      </c>
    </row>
    <row r="60" customFormat="false" ht="15" hidden="false" customHeight="false" outlineLevel="0" collapsed="false">
      <c r="A60" s="0" t="n">
        <v>2022</v>
      </c>
      <c r="B60" s="4" t="n">
        <v>44743</v>
      </c>
      <c r="C60" s="4" t="n">
        <v>44834</v>
      </c>
      <c r="D60" s="4" t="n">
        <v>44813</v>
      </c>
      <c r="E60" s="5" t="n">
        <v>0.75</v>
      </c>
      <c r="F60" s="0" t="s">
        <v>104</v>
      </c>
      <c r="G60" s="0" t="s">
        <v>93</v>
      </c>
      <c r="H60" s="0" t="s">
        <v>135</v>
      </c>
      <c r="I60" s="0" t="s">
        <v>87</v>
      </c>
      <c r="J60" s="4" t="n">
        <v>44860</v>
      </c>
      <c r="K60" s="4" t="n">
        <v>44834</v>
      </c>
      <c r="L60" s="0" t="s">
        <v>136</v>
      </c>
    </row>
    <row r="61" customFormat="false" ht="15" hidden="false" customHeight="false" outlineLevel="0" collapsed="false">
      <c r="A61" s="0" t="n">
        <v>2022</v>
      </c>
      <c r="B61" s="4" t="n">
        <v>44743</v>
      </c>
      <c r="C61" s="4" t="n">
        <v>44834</v>
      </c>
      <c r="D61" s="4" t="n">
        <v>44749</v>
      </c>
      <c r="E61" s="5" t="n">
        <v>0.541666666666667</v>
      </c>
      <c r="F61" s="0" t="s">
        <v>137</v>
      </c>
      <c r="G61" s="0" t="s">
        <v>45</v>
      </c>
      <c r="H61" s="0" t="s">
        <v>138</v>
      </c>
      <c r="I61" s="0" t="s">
        <v>118</v>
      </c>
      <c r="J61" s="4" t="n">
        <v>44860</v>
      </c>
      <c r="K61" s="4" t="n">
        <v>44834</v>
      </c>
    </row>
    <row r="62" customFormat="false" ht="15" hidden="false" customHeight="false" outlineLevel="0" collapsed="false">
      <c r="A62" s="0" t="n">
        <v>2022</v>
      </c>
      <c r="B62" s="4" t="n">
        <v>44743</v>
      </c>
      <c r="C62" s="4" t="n">
        <v>44834</v>
      </c>
      <c r="D62" s="4" t="n">
        <v>44750</v>
      </c>
      <c r="E62" s="5" t="n">
        <v>0.583333333333333</v>
      </c>
      <c r="F62" s="0" t="s">
        <v>137</v>
      </c>
      <c r="G62" s="0" t="s">
        <v>45</v>
      </c>
      <c r="H62" s="0" t="s">
        <v>138</v>
      </c>
      <c r="I62" s="0" t="s">
        <v>118</v>
      </c>
      <c r="J62" s="4" t="n">
        <v>44860</v>
      </c>
      <c r="K62" s="4" t="n">
        <v>44834</v>
      </c>
    </row>
    <row r="63" customFormat="false" ht="15" hidden="false" customHeight="false" outlineLevel="0" collapsed="false">
      <c r="A63" s="0" t="n">
        <v>2022</v>
      </c>
      <c r="B63" s="4" t="n">
        <v>44743</v>
      </c>
      <c r="C63" s="4" t="n">
        <v>44834</v>
      </c>
      <c r="D63" s="4" t="n">
        <v>44753</v>
      </c>
      <c r="E63" s="5" t="n">
        <v>0.625</v>
      </c>
      <c r="F63" s="0" t="s">
        <v>137</v>
      </c>
      <c r="G63" s="0" t="s">
        <v>45</v>
      </c>
      <c r="H63" s="0" t="s">
        <v>138</v>
      </c>
      <c r="I63" s="0" t="s">
        <v>118</v>
      </c>
      <c r="J63" s="4" t="n">
        <v>44860</v>
      </c>
      <c r="K63" s="4" t="n">
        <v>44834</v>
      </c>
    </row>
    <row r="64" customFormat="false" ht="15" hidden="false" customHeight="false" outlineLevel="0" collapsed="false">
      <c r="A64" s="0" t="n">
        <v>2022</v>
      </c>
      <c r="B64" s="4" t="n">
        <v>44743</v>
      </c>
      <c r="C64" s="4" t="n">
        <v>44834</v>
      </c>
      <c r="D64" s="4" t="n">
        <v>44754</v>
      </c>
      <c r="E64" s="5" t="n">
        <v>0.666666666666667</v>
      </c>
      <c r="F64" s="0" t="s">
        <v>137</v>
      </c>
      <c r="G64" s="0" t="s">
        <v>45</v>
      </c>
      <c r="H64" s="0" t="s">
        <v>138</v>
      </c>
      <c r="I64" s="0" t="s">
        <v>118</v>
      </c>
      <c r="J64" s="4" t="n">
        <v>44860</v>
      </c>
      <c r="K64" s="4" t="n">
        <v>44834</v>
      </c>
    </row>
    <row r="65" customFormat="false" ht="15" hidden="false" customHeight="false" outlineLevel="0" collapsed="false">
      <c r="A65" s="0" t="n">
        <v>2022</v>
      </c>
      <c r="B65" s="4" t="n">
        <v>44743</v>
      </c>
      <c r="C65" s="4" t="n">
        <v>44834</v>
      </c>
      <c r="D65" s="4" t="n">
        <v>44755</v>
      </c>
      <c r="E65" s="5" t="n">
        <v>0.708333333333333</v>
      </c>
      <c r="F65" s="0" t="s">
        <v>137</v>
      </c>
      <c r="G65" s="0" t="s">
        <v>45</v>
      </c>
      <c r="H65" s="0" t="s">
        <v>138</v>
      </c>
      <c r="I65" s="0" t="s">
        <v>118</v>
      </c>
      <c r="J65" s="4" t="n">
        <v>44860</v>
      </c>
      <c r="K65" s="4" t="n">
        <v>44834</v>
      </c>
    </row>
    <row r="66" customFormat="false" ht="15" hidden="false" customHeight="false" outlineLevel="0" collapsed="false">
      <c r="A66" s="0" t="n">
        <v>2022</v>
      </c>
      <c r="B66" s="4" t="n">
        <v>44743</v>
      </c>
      <c r="C66" s="4" t="n">
        <v>44834</v>
      </c>
      <c r="D66" s="4" t="n">
        <v>44767</v>
      </c>
      <c r="E66" s="5" t="n">
        <v>0.375</v>
      </c>
      <c r="F66" s="0" t="s">
        <v>139</v>
      </c>
      <c r="G66" s="0" t="s">
        <v>45</v>
      </c>
      <c r="H66" s="0" t="s">
        <v>140</v>
      </c>
      <c r="I66" s="0" t="s">
        <v>118</v>
      </c>
      <c r="J66" s="4" t="n">
        <v>44860</v>
      </c>
      <c r="K66" s="4" t="n">
        <v>44834</v>
      </c>
    </row>
    <row r="67" customFormat="false" ht="15" hidden="false" customHeight="false" outlineLevel="0" collapsed="false">
      <c r="A67" s="0" t="n">
        <v>2022</v>
      </c>
      <c r="B67" s="4" t="n">
        <v>44743</v>
      </c>
      <c r="C67" s="4" t="n">
        <v>44834</v>
      </c>
      <c r="D67" s="4" t="n">
        <v>44771</v>
      </c>
      <c r="E67" s="5" t="n">
        <v>0.458333333333333</v>
      </c>
      <c r="F67" s="0" t="s">
        <v>141</v>
      </c>
      <c r="G67" s="0" t="s">
        <v>45</v>
      </c>
      <c r="H67" s="0" t="s">
        <v>142</v>
      </c>
      <c r="I67" s="0" t="s">
        <v>118</v>
      </c>
      <c r="J67" s="4" t="n">
        <v>44860</v>
      </c>
      <c r="K67" s="4" t="n">
        <v>44834</v>
      </c>
    </row>
    <row r="68" customFormat="false" ht="15" hidden="false" customHeight="false" outlineLevel="0" collapsed="false">
      <c r="A68" s="0" t="n">
        <v>2022</v>
      </c>
      <c r="B68" s="4" t="n">
        <v>44743</v>
      </c>
      <c r="C68" s="4" t="n">
        <v>44834</v>
      </c>
      <c r="D68" s="4" t="n">
        <v>44778</v>
      </c>
      <c r="E68" s="5" t="n">
        <v>0.708333333333333</v>
      </c>
      <c r="F68" s="0" t="s">
        <v>143</v>
      </c>
      <c r="G68" s="0" t="s">
        <v>45</v>
      </c>
      <c r="H68" s="0" t="s">
        <v>144</v>
      </c>
      <c r="I68" s="0" t="s">
        <v>118</v>
      </c>
      <c r="J68" s="4" t="n">
        <v>44860</v>
      </c>
      <c r="K68" s="4" t="n">
        <v>44834</v>
      </c>
    </row>
    <row r="69" customFormat="false" ht="15" hidden="false" customHeight="false" outlineLevel="0" collapsed="false">
      <c r="A69" s="0" t="n">
        <v>2022</v>
      </c>
      <c r="B69" s="4" t="n">
        <v>44743</v>
      </c>
      <c r="C69" s="4" t="n">
        <v>44834</v>
      </c>
      <c r="D69" s="4" t="n">
        <v>44781</v>
      </c>
      <c r="E69" s="5" t="n">
        <v>0.791666666666667</v>
      </c>
      <c r="F69" s="0" t="s">
        <v>145</v>
      </c>
      <c r="G69" s="0" t="s">
        <v>93</v>
      </c>
      <c r="H69" s="0" t="s">
        <v>146</v>
      </c>
      <c r="I69" s="0" t="s">
        <v>118</v>
      </c>
      <c r="J69" s="4" t="n">
        <v>44860</v>
      </c>
      <c r="K69" s="4" t="n">
        <v>44834</v>
      </c>
    </row>
    <row r="70" customFormat="false" ht="15" hidden="false" customHeight="false" outlineLevel="0" collapsed="false">
      <c r="A70" s="0" t="n">
        <v>2022</v>
      </c>
      <c r="B70" s="4" t="n">
        <v>44743</v>
      </c>
      <c r="C70" s="4" t="n">
        <v>44834</v>
      </c>
      <c r="D70" s="4" t="n">
        <v>44743</v>
      </c>
      <c r="E70" s="5" t="n">
        <v>0.458333333333333</v>
      </c>
      <c r="F70" s="0" t="s">
        <v>137</v>
      </c>
      <c r="G70" s="0" t="s">
        <v>45</v>
      </c>
      <c r="H70" s="0" t="s">
        <v>138</v>
      </c>
      <c r="I70" s="0" t="s">
        <v>118</v>
      </c>
      <c r="J70" s="4" t="n">
        <v>44860</v>
      </c>
      <c r="K70" s="4" t="n">
        <v>44834</v>
      </c>
    </row>
    <row r="71" customFormat="false" ht="15" hidden="false" customHeight="false" outlineLevel="0" collapsed="false">
      <c r="A71" s="0" t="n">
        <v>2022</v>
      </c>
      <c r="B71" s="4" t="n">
        <v>44743</v>
      </c>
      <c r="C71" s="4" t="n">
        <v>44834</v>
      </c>
      <c r="D71" s="4" t="n">
        <v>44747</v>
      </c>
      <c r="E71" s="5" t="n">
        <v>0.458333333333333</v>
      </c>
      <c r="F71" s="0" t="s">
        <v>137</v>
      </c>
      <c r="G71" s="0" t="s">
        <v>45</v>
      </c>
      <c r="H71" s="0" t="s">
        <v>138</v>
      </c>
      <c r="I71" s="0" t="s">
        <v>118</v>
      </c>
      <c r="J71" s="4" t="n">
        <v>44860</v>
      </c>
      <c r="K71" s="4" t="n">
        <v>44834</v>
      </c>
    </row>
    <row r="72" customFormat="false" ht="15" hidden="false" customHeight="false" outlineLevel="0" collapsed="false">
      <c r="A72" s="0" t="n">
        <v>2022</v>
      </c>
      <c r="B72" s="4" t="n">
        <v>44743</v>
      </c>
      <c r="C72" s="4" t="n">
        <v>44834</v>
      </c>
      <c r="D72" s="4" t="n">
        <v>44748</v>
      </c>
      <c r="E72" s="5" t="n">
        <v>0.5</v>
      </c>
      <c r="F72" s="0" t="s">
        <v>137</v>
      </c>
      <c r="G72" s="0" t="s">
        <v>45</v>
      </c>
      <c r="H72" s="0" t="s">
        <v>138</v>
      </c>
      <c r="I72" s="0" t="s">
        <v>118</v>
      </c>
      <c r="J72" s="4" t="n">
        <v>44860</v>
      </c>
      <c r="K72" s="4" t="n">
        <v>44834</v>
      </c>
    </row>
    <row r="73" customFormat="false" ht="15" hidden="false" customHeight="false" outlineLevel="0" collapsed="false">
      <c r="A73" s="0" t="n">
        <v>2022</v>
      </c>
      <c r="B73" s="4" t="n">
        <v>44743</v>
      </c>
      <c r="C73" s="4" t="n">
        <v>44834</v>
      </c>
      <c r="D73" s="4" t="n">
        <v>44746</v>
      </c>
      <c r="E73" s="5" t="n">
        <v>0.458333333333333</v>
      </c>
      <c r="F73" s="0" t="s">
        <v>137</v>
      </c>
      <c r="G73" s="0" t="s">
        <v>45</v>
      </c>
      <c r="H73" s="0" t="s">
        <v>138</v>
      </c>
      <c r="I73" s="0" t="s">
        <v>118</v>
      </c>
      <c r="J73" s="4" t="n">
        <v>44860</v>
      </c>
      <c r="K73" s="4" t="n">
        <v>44834</v>
      </c>
    </row>
    <row r="74" customFormat="false" ht="15" hidden="false" customHeight="false" outlineLevel="0" collapsed="false">
      <c r="A74" s="0" t="n">
        <v>2022</v>
      </c>
      <c r="B74" s="4" t="n">
        <v>44743</v>
      </c>
      <c r="C74" s="4" t="n">
        <v>44834</v>
      </c>
      <c r="D74" s="4" t="n">
        <v>44760</v>
      </c>
      <c r="E74" s="5" t="n">
        <v>0.375</v>
      </c>
      <c r="F74" s="0" t="s">
        <v>147</v>
      </c>
      <c r="G74" s="0" t="s">
        <v>45</v>
      </c>
      <c r="H74" s="0" t="s">
        <v>148</v>
      </c>
      <c r="I74" s="0" t="s">
        <v>47</v>
      </c>
      <c r="J74" s="4" t="n">
        <v>44861</v>
      </c>
      <c r="K74" s="4" t="n">
        <v>44834</v>
      </c>
    </row>
    <row r="75" customFormat="false" ht="15" hidden="false" customHeight="false" outlineLevel="0" collapsed="false">
      <c r="A75" s="0" t="n">
        <v>2022</v>
      </c>
      <c r="B75" s="4" t="n">
        <v>44743</v>
      </c>
      <c r="C75" s="4" t="n">
        <v>44834</v>
      </c>
      <c r="D75" s="4" t="n">
        <v>44760</v>
      </c>
      <c r="E75" s="5" t="n">
        <v>0.375</v>
      </c>
      <c r="F75" s="0" t="s">
        <v>149</v>
      </c>
      <c r="G75" s="0" t="s">
        <v>45</v>
      </c>
      <c r="H75" s="0" t="s">
        <v>148</v>
      </c>
      <c r="I75" s="0" t="s">
        <v>47</v>
      </c>
      <c r="J75" s="4" t="n">
        <v>44861</v>
      </c>
      <c r="K75" s="4" t="n">
        <v>44834</v>
      </c>
    </row>
    <row r="76" customFormat="false" ht="15" hidden="false" customHeight="false" outlineLevel="0" collapsed="false">
      <c r="A76" s="0" t="n">
        <v>2022</v>
      </c>
      <c r="B76" s="4" t="n">
        <v>44743</v>
      </c>
      <c r="C76" s="4" t="n">
        <v>44834</v>
      </c>
      <c r="D76" s="4" t="n">
        <v>44772</v>
      </c>
      <c r="E76" s="5" t="n">
        <v>0.375</v>
      </c>
      <c r="F76" s="0" t="s">
        <v>61</v>
      </c>
      <c r="G76" s="0" t="s">
        <v>45</v>
      </c>
      <c r="H76" s="0" t="s">
        <v>150</v>
      </c>
      <c r="I76" s="0" t="s">
        <v>47</v>
      </c>
      <c r="J76" s="4" t="n">
        <v>44861</v>
      </c>
      <c r="K76" s="4" t="n">
        <v>44834</v>
      </c>
    </row>
    <row r="77" customFormat="false" ht="15" hidden="false" customHeight="false" outlineLevel="0" collapsed="false">
      <c r="A77" s="0" t="n">
        <v>2022</v>
      </c>
      <c r="B77" s="4" t="n">
        <v>44743</v>
      </c>
      <c r="C77" s="4" t="n">
        <v>44834</v>
      </c>
      <c r="D77" s="4" t="n">
        <v>44817</v>
      </c>
      <c r="E77" s="5" t="n">
        <v>0.375</v>
      </c>
      <c r="F77" s="0" t="s">
        <v>151</v>
      </c>
      <c r="G77" s="0" t="s">
        <v>45</v>
      </c>
      <c r="H77" s="0" t="s">
        <v>152</v>
      </c>
      <c r="I77" s="0" t="s">
        <v>47</v>
      </c>
      <c r="J77" s="4" t="n">
        <v>44861</v>
      </c>
      <c r="K77" s="4" t="n">
        <v>44834</v>
      </c>
      <c r="L77" s="0" t="s">
        <v>153</v>
      </c>
    </row>
    <row r="78" customFormat="false" ht="15" hidden="false" customHeight="false" outlineLevel="0" collapsed="false">
      <c r="A78" s="0" t="n">
        <v>2022</v>
      </c>
      <c r="B78" s="4" t="n">
        <v>44743</v>
      </c>
      <c r="C78" s="4" t="n">
        <v>44834</v>
      </c>
      <c r="D78" s="4" t="n">
        <v>44818</v>
      </c>
      <c r="E78" s="5" t="n">
        <v>0.375</v>
      </c>
      <c r="F78" s="0" t="s">
        <v>151</v>
      </c>
      <c r="G78" s="0" t="s">
        <v>45</v>
      </c>
      <c r="H78" s="0" t="s">
        <v>154</v>
      </c>
      <c r="I78" s="0" t="s">
        <v>47</v>
      </c>
      <c r="J78" s="4" t="n">
        <v>44861</v>
      </c>
      <c r="K78" s="4" t="n">
        <v>44834</v>
      </c>
      <c r="L78" s="0" t="s">
        <v>153</v>
      </c>
    </row>
    <row r="79" customFormat="false" ht="15" hidden="false" customHeight="false" outlineLevel="0" collapsed="false">
      <c r="A79" s="0" t="n">
        <v>2022</v>
      </c>
      <c r="B79" s="4" t="n">
        <v>44743</v>
      </c>
      <c r="C79" s="4" t="n">
        <v>44834</v>
      </c>
      <c r="D79" s="4" t="n">
        <v>44760</v>
      </c>
      <c r="E79" s="5" t="n">
        <v>0.666666666666667</v>
      </c>
      <c r="F79" s="0" t="s">
        <v>155</v>
      </c>
      <c r="G79" s="0" t="s">
        <v>45</v>
      </c>
      <c r="H79" s="0" t="s">
        <v>148</v>
      </c>
      <c r="I79" s="0" t="s">
        <v>47</v>
      </c>
      <c r="J79" s="4" t="n">
        <v>44861</v>
      </c>
      <c r="K79" s="4" t="n">
        <v>44834</v>
      </c>
    </row>
    <row r="80" customFormat="false" ht="15" hidden="false" customHeight="false" outlineLevel="0" collapsed="false">
      <c r="A80" s="0" t="n">
        <v>2022</v>
      </c>
      <c r="B80" s="4" t="n">
        <v>44743</v>
      </c>
      <c r="C80" s="4" t="n">
        <v>44834</v>
      </c>
      <c r="D80" s="4" t="n">
        <v>44755</v>
      </c>
      <c r="E80" s="5" t="n">
        <v>0.75</v>
      </c>
      <c r="F80" s="0" t="s">
        <v>151</v>
      </c>
      <c r="G80" s="0" t="s">
        <v>45</v>
      </c>
      <c r="H80" s="0" t="s">
        <v>156</v>
      </c>
      <c r="I80" s="0" t="s">
        <v>47</v>
      </c>
      <c r="J80" s="4" t="n">
        <v>44861</v>
      </c>
      <c r="K80" s="4" t="n">
        <v>44834</v>
      </c>
    </row>
    <row r="81" customFormat="false" ht="15" hidden="false" customHeight="false" outlineLevel="0" collapsed="false">
      <c r="A81" s="0" t="n">
        <v>2022</v>
      </c>
      <c r="B81" s="4" t="n">
        <v>44743</v>
      </c>
      <c r="C81" s="4" t="n">
        <v>44834</v>
      </c>
      <c r="D81" s="4" t="n">
        <v>44760</v>
      </c>
      <c r="E81" s="5" t="n">
        <v>0.375</v>
      </c>
      <c r="F81" s="0" t="s">
        <v>155</v>
      </c>
      <c r="G81" s="0" t="s">
        <v>45</v>
      </c>
      <c r="H81" s="0" t="s">
        <v>148</v>
      </c>
      <c r="I81" s="0" t="s">
        <v>47</v>
      </c>
      <c r="J81" s="4" t="n">
        <v>44861</v>
      </c>
      <c r="K81" s="4" t="n">
        <v>44834</v>
      </c>
    </row>
    <row r="82" customFormat="false" ht="15" hidden="false" customHeight="false" outlineLevel="0" collapsed="false">
      <c r="A82" s="0" t="n">
        <v>2022</v>
      </c>
      <c r="B82" s="4" t="n">
        <v>44743</v>
      </c>
      <c r="C82" s="4" t="n">
        <v>44834</v>
      </c>
      <c r="D82" s="4" t="n">
        <v>44760</v>
      </c>
      <c r="E82" s="5" t="n">
        <v>0.375</v>
      </c>
      <c r="F82" s="0" t="s">
        <v>157</v>
      </c>
      <c r="G82" s="0" t="s">
        <v>45</v>
      </c>
      <c r="H82" s="0" t="s">
        <v>148</v>
      </c>
      <c r="I82" s="0" t="s">
        <v>47</v>
      </c>
      <c r="J82" s="4" t="n">
        <v>44861</v>
      </c>
      <c r="K82" s="4" t="n">
        <v>44834</v>
      </c>
    </row>
    <row r="83" customFormat="false" ht="15" hidden="false" customHeight="false" outlineLevel="0" collapsed="false">
      <c r="A83" s="0" t="n">
        <v>2022</v>
      </c>
      <c r="B83" s="4" t="n">
        <v>44743</v>
      </c>
      <c r="C83" s="4" t="n">
        <v>44834</v>
      </c>
      <c r="D83" s="4" t="n">
        <v>44760</v>
      </c>
      <c r="E83" s="5" t="n">
        <v>0.666666666666667</v>
      </c>
      <c r="F83" s="0" t="s">
        <v>157</v>
      </c>
      <c r="G83" s="0" t="s">
        <v>45</v>
      </c>
      <c r="H83" s="0" t="s">
        <v>148</v>
      </c>
      <c r="I83" s="0" t="s">
        <v>47</v>
      </c>
      <c r="J83" s="4" t="n">
        <v>44861</v>
      </c>
      <c r="K83" s="4" t="n">
        <v>44834</v>
      </c>
    </row>
    <row r="84" customFormat="false" ht="15" hidden="false" customHeight="false" outlineLevel="0" collapsed="false">
      <c r="A84" s="0" t="n">
        <v>2022</v>
      </c>
      <c r="B84" s="4" t="n">
        <v>44743</v>
      </c>
      <c r="C84" s="4" t="n">
        <v>44834</v>
      </c>
      <c r="D84" s="4" t="n">
        <v>44760</v>
      </c>
      <c r="E84" s="5" t="n">
        <v>0.375</v>
      </c>
      <c r="F84" s="0" t="s">
        <v>158</v>
      </c>
      <c r="G84" s="0" t="s">
        <v>45</v>
      </c>
      <c r="H84" s="0" t="s">
        <v>148</v>
      </c>
      <c r="I84" s="0" t="s">
        <v>47</v>
      </c>
      <c r="J84" s="4" t="n">
        <v>44861</v>
      </c>
      <c r="K84" s="4" t="n">
        <v>44834</v>
      </c>
    </row>
    <row r="85" customFormat="false" ht="15" hidden="false" customHeight="false" outlineLevel="0" collapsed="false">
      <c r="A85" s="0" t="n">
        <v>2022</v>
      </c>
      <c r="B85" s="4" t="n">
        <v>44743</v>
      </c>
      <c r="C85" s="4" t="n">
        <v>44834</v>
      </c>
      <c r="D85" s="4" t="n">
        <v>44760</v>
      </c>
      <c r="E85" s="5" t="n">
        <v>0.375</v>
      </c>
      <c r="F85" s="0" t="s">
        <v>159</v>
      </c>
      <c r="G85" s="0" t="s">
        <v>45</v>
      </c>
      <c r="H85" s="0" t="s">
        <v>148</v>
      </c>
      <c r="I85" s="0" t="s">
        <v>47</v>
      </c>
      <c r="J85" s="4" t="n">
        <v>44861</v>
      </c>
      <c r="K85" s="4" t="n">
        <v>44834</v>
      </c>
    </row>
    <row r="86" customFormat="false" ht="15" hidden="false" customHeight="false" outlineLevel="0" collapsed="false">
      <c r="A86" s="0" t="n">
        <v>2022</v>
      </c>
      <c r="B86" s="4" t="n">
        <v>44743</v>
      </c>
      <c r="C86" s="4" t="n">
        <v>44834</v>
      </c>
      <c r="D86" s="4" t="n">
        <v>44760</v>
      </c>
      <c r="E86" s="5" t="n">
        <v>0.375</v>
      </c>
      <c r="F86" s="0" t="s">
        <v>160</v>
      </c>
      <c r="G86" s="0" t="s">
        <v>45</v>
      </c>
      <c r="H86" s="0" t="s">
        <v>148</v>
      </c>
      <c r="I86" s="0" t="s">
        <v>47</v>
      </c>
      <c r="J86" s="4" t="n">
        <v>44861</v>
      </c>
      <c r="K86" s="4" t="n">
        <v>44834</v>
      </c>
    </row>
    <row r="87" customFormat="false" ht="15" hidden="false" customHeight="false" outlineLevel="0" collapsed="false">
      <c r="A87" s="0" t="n">
        <v>2022</v>
      </c>
      <c r="B87" s="4" t="n">
        <v>44743</v>
      </c>
      <c r="C87" s="4" t="n">
        <v>44834</v>
      </c>
      <c r="D87" s="4" t="n">
        <v>44760</v>
      </c>
      <c r="E87" s="5" t="n">
        <v>0.375</v>
      </c>
      <c r="F87" s="0" t="s">
        <v>161</v>
      </c>
      <c r="G87" s="0" t="s">
        <v>45</v>
      </c>
      <c r="H87" s="0" t="s">
        <v>148</v>
      </c>
      <c r="I87" s="0" t="s">
        <v>47</v>
      </c>
      <c r="J87" s="4" t="n">
        <v>44861</v>
      </c>
      <c r="K87" s="4" t="n">
        <v>44834</v>
      </c>
    </row>
    <row r="88" customFormat="false" ht="15" hidden="false" customHeight="false" outlineLevel="0" collapsed="false">
      <c r="A88" s="0" t="n">
        <v>2022</v>
      </c>
      <c r="B88" s="4" t="n">
        <v>44743</v>
      </c>
      <c r="C88" s="4" t="n">
        <v>44834</v>
      </c>
      <c r="D88" s="4" t="n">
        <v>44760</v>
      </c>
      <c r="E88" s="5" t="n">
        <v>0.375</v>
      </c>
      <c r="F88" s="0" t="s">
        <v>162</v>
      </c>
      <c r="G88" s="0" t="s">
        <v>45</v>
      </c>
      <c r="H88" s="0" t="s">
        <v>148</v>
      </c>
      <c r="I88" s="0" t="s">
        <v>47</v>
      </c>
      <c r="J88" s="4" t="n">
        <v>44861</v>
      </c>
      <c r="K88" s="4" t="n">
        <v>44834</v>
      </c>
    </row>
    <row r="89" customFormat="false" ht="15" hidden="false" customHeight="false" outlineLevel="0" collapsed="false">
      <c r="A89" s="0" t="n">
        <v>2022</v>
      </c>
      <c r="B89" s="4" t="n">
        <v>44743</v>
      </c>
      <c r="C89" s="4" t="n">
        <v>44834</v>
      </c>
      <c r="D89" s="4" t="n">
        <v>44760</v>
      </c>
      <c r="E89" s="5" t="n">
        <v>0.375</v>
      </c>
      <c r="F89" s="0" t="s">
        <v>163</v>
      </c>
      <c r="G89" s="0" t="s">
        <v>45</v>
      </c>
      <c r="H89" s="0" t="s">
        <v>148</v>
      </c>
      <c r="I89" s="0" t="s">
        <v>47</v>
      </c>
      <c r="J89" s="4" t="n">
        <v>44861</v>
      </c>
      <c r="K89" s="4" t="n">
        <v>44834</v>
      </c>
    </row>
    <row r="90" customFormat="false" ht="15" hidden="false" customHeight="false" outlineLevel="0" collapsed="false">
      <c r="A90" s="0" t="n">
        <v>2022</v>
      </c>
      <c r="B90" s="4" t="n">
        <v>44743</v>
      </c>
      <c r="C90" s="4" t="n">
        <v>44834</v>
      </c>
      <c r="D90" s="4" t="n">
        <v>44760</v>
      </c>
      <c r="E90" s="5" t="n">
        <v>0.375</v>
      </c>
      <c r="F90" s="0" t="s">
        <v>164</v>
      </c>
      <c r="G90" s="0" t="s">
        <v>45</v>
      </c>
      <c r="H90" s="0" t="s">
        <v>148</v>
      </c>
      <c r="I90" s="0" t="s">
        <v>47</v>
      </c>
      <c r="J90" s="4" t="n">
        <v>44861</v>
      </c>
      <c r="K90" s="4" t="n">
        <v>44834</v>
      </c>
    </row>
    <row r="91" customFormat="false" ht="15" hidden="false" customHeight="false" outlineLevel="0" collapsed="false">
      <c r="A91" s="0" t="n">
        <v>2022</v>
      </c>
      <c r="B91" s="4" t="n">
        <v>44743</v>
      </c>
      <c r="C91" s="4" t="n">
        <v>44834</v>
      </c>
      <c r="D91" s="4" t="n">
        <v>44759</v>
      </c>
      <c r="E91" s="5" t="n">
        <v>0.583333333333333</v>
      </c>
      <c r="F91" s="0" t="s">
        <v>71</v>
      </c>
      <c r="G91" s="0" t="s">
        <v>72</v>
      </c>
      <c r="H91" s="0" t="s">
        <v>165</v>
      </c>
      <c r="I91" s="0" t="s">
        <v>74</v>
      </c>
      <c r="J91" s="4" t="n">
        <v>44861</v>
      </c>
      <c r="K91" s="4" t="n">
        <v>44834</v>
      </c>
    </row>
    <row r="92" customFormat="false" ht="15" hidden="false" customHeight="false" outlineLevel="0" collapsed="false">
      <c r="A92" s="0" t="n">
        <v>2022</v>
      </c>
      <c r="B92" s="4" t="n">
        <v>44835</v>
      </c>
      <c r="C92" s="4" t="n">
        <v>44926</v>
      </c>
      <c r="D92" s="4" t="n">
        <v>44901</v>
      </c>
      <c r="E92" s="5" t="n">
        <v>0.416666666666667</v>
      </c>
      <c r="F92" s="0" t="s">
        <v>166</v>
      </c>
      <c r="G92" s="0" t="s">
        <v>45</v>
      </c>
      <c r="H92" s="0" t="s">
        <v>167</v>
      </c>
      <c r="I92" s="0" t="s">
        <v>168</v>
      </c>
      <c r="J92" s="4" t="n">
        <v>44926</v>
      </c>
      <c r="K92" s="4" t="n">
        <v>44926</v>
      </c>
    </row>
    <row r="93" customFormat="false" ht="15" hidden="false" customHeight="false" outlineLevel="0" collapsed="false">
      <c r="A93" s="0" t="n">
        <v>2022</v>
      </c>
      <c r="B93" s="4" t="n">
        <v>44835</v>
      </c>
      <c r="C93" s="4" t="n">
        <v>44926</v>
      </c>
      <c r="D93" s="4" t="n">
        <v>44902</v>
      </c>
      <c r="E93" s="5" t="n">
        <v>0.416666666666667</v>
      </c>
      <c r="F93" s="0" t="s">
        <v>169</v>
      </c>
      <c r="G93" s="0" t="s">
        <v>45</v>
      </c>
      <c r="H93" s="0" t="s">
        <v>170</v>
      </c>
      <c r="I93" s="0" t="s">
        <v>168</v>
      </c>
      <c r="J93" s="4" t="n">
        <v>44926</v>
      </c>
      <c r="K93" s="4" t="n">
        <v>44926</v>
      </c>
    </row>
    <row r="94" customFormat="false" ht="15" hidden="false" customHeight="false" outlineLevel="0" collapsed="false">
      <c r="A94" s="0" t="n">
        <v>2022</v>
      </c>
      <c r="B94" s="4" t="n">
        <v>44835</v>
      </c>
      <c r="C94" s="4" t="n">
        <v>44926</v>
      </c>
      <c r="D94" s="4" t="n">
        <v>44904</v>
      </c>
      <c r="E94" s="5" t="n">
        <v>0.375</v>
      </c>
      <c r="F94" s="0" t="s">
        <v>171</v>
      </c>
      <c r="G94" s="0" t="s">
        <v>45</v>
      </c>
      <c r="H94" s="0" t="s">
        <v>172</v>
      </c>
      <c r="I94" s="0" t="s">
        <v>168</v>
      </c>
      <c r="J94" s="4" t="n">
        <v>44926</v>
      </c>
      <c r="K94" s="4" t="n">
        <v>44926</v>
      </c>
    </row>
    <row r="95" customFormat="false" ht="15" hidden="false" customHeight="false" outlineLevel="0" collapsed="false">
      <c r="A95" s="0" t="n">
        <v>2022</v>
      </c>
      <c r="B95" s="4" t="n">
        <v>44835</v>
      </c>
      <c r="C95" s="4" t="n">
        <v>44926</v>
      </c>
      <c r="D95" s="4" t="n">
        <v>44905</v>
      </c>
      <c r="E95" s="5" t="n">
        <v>0.541666666666667</v>
      </c>
      <c r="F95" s="0" t="s">
        <v>173</v>
      </c>
      <c r="G95" s="0" t="s">
        <v>45</v>
      </c>
      <c r="H95" s="0" t="s">
        <v>174</v>
      </c>
      <c r="I95" s="0" t="s">
        <v>168</v>
      </c>
      <c r="J95" s="4" t="n">
        <v>44926</v>
      </c>
      <c r="K95" s="4" t="n">
        <v>44926</v>
      </c>
    </row>
    <row r="96" customFormat="false" ht="15" hidden="false" customHeight="false" outlineLevel="0" collapsed="false">
      <c r="A96" s="0" t="n">
        <v>2022</v>
      </c>
      <c r="B96" s="4" t="n">
        <v>44835</v>
      </c>
      <c r="C96" s="4" t="n">
        <v>44926</v>
      </c>
      <c r="D96" s="4" t="n">
        <v>44893</v>
      </c>
      <c r="E96" s="5" t="n">
        <v>0.333333333333333</v>
      </c>
      <c r="F96" s="0" t="s">
        <v>175</v>
      </c>
      <c r="G96" s="0" t="s">
        <v>45</v>
      </c>
      <c r="H96" s="0" t="s">
        <v>176</v>
      </c>
      <c r="I96" s="0" t="s">
        <v>168</v>
      </c>
      <c r="J96" s="4" t="n">
        <v>44926</v>
      </c>
      <c r="K96" s="4" t="n">
        <v>44926</v>
      </c>
    </row>
    <row r="97" customFormat="false" ht="15" hidden="false" customHeight="false" outlineLevel="0" collapsed="false">
      <c r="A97" s="0" t="n">
        <v>2022</v>
      </c>
      <c r="B97" s="4" t="n">
        <v>44835</v>
      </c>
      <c r="C97" s="4" t="n">
        <v>44926</v>
      </c>
      <c r="D97" s="4" t="n">
        <v>44893</v>
      </c>
      <c r="E97" s="5" t="n">
        <v>0.458333333333333</v>
      </c>
      <c r="F97" s="0" t="s">
        <v>177</v>
      </c>
      <c r="G97" s="0" t="s">
        <v>45</v>
      </c>
      <c r="H97" s="0" t="s">
        <v>178</v>
      </c>
      <c r="I97" s="0" t="s">
        <v>168</v>
      </c>
      <c r="J97" s="4" t="n">
        <v>44926</v>
      </c>
      <c r="K97" s="4" t="n">
        <v>44926</v>
      </c>
    </row>
    <row r="98" customFormat="false" ht="15" hidden="false" customHeight="false" outlineLevel="0" collapsed="false">
      <c r="A98" s="0" t="n">
        <v>2022</v>
      </c>
      <c r="B98" s="4" t="n">
        <v>44835</v>
      </c>
      <c r="C98" s="4" t="n">
        <v>44926</v>
      </c>
      <c r="D98" s="4" t="n">
        <v>44894</v>
      </c>
      <c r="E98" s="5" t="n">
        <v>0.541666666666667</v>
      </c>
      <c r="F98" s="0" t="s">
        <v>177</v>
      </c>
      <c r="G98" s="0" t="s">
        <v>45</v>
      </c>
      <c r="H98" s="0" t="s">
        <v>179</v>
      </c>
      <c r="I98" s="0" t="s">
        <v>168</v>
      </c>
      <c r="J98" s="4" t="n">
        <v>44926</v>
      </c>
      <c r="K98" s="4" t="n">
        <v>44926</v>
      </c>
    </row>
    <row r="99" customFormat="false" ht="15" hidden="false" customHeight="false" outlineLevel="0" collapsed="false">
      <c r="A99" s="0" t="n">
        <v>2022</v>
      </c>
      <c r="B99" s="4" t="n">
        <v>44835</v>
      </c>
      <c r="C99" s="4" t="n">
        <v>44926</v>
      </c>
      <c r="D99" s="4" t="n">
        <v>44895</v>
      </c>
      <c r="E99" s="5" t="n">
        <v>0.583333333333333</v>
      </c>
      <c r="F99" s="0" t="s">
        <v>180</v>
      </c>
      <c r="G99" s="0" t="s">
        <v>45</v>
      </c>
      <c r="H99" s="0" t="s">
        <v>181</v>
      </c>
      <c r="I99" s="0" t="s">
        <v>168</v>
      </c>
      <c r="J99" s="4" t="n">
        <v>44926</v>
      </c>
      <c r="K99" s="4" t="n">
        <v>44926</v>
      </c>
    </row>
    <row r="100" customFormat="false" ht="15" hidden="false" customHeight="false" outlineLevel="0" collapsed="false">
      <c r="A100" s="0" t="n">
        <v>2022</v>
      </c>
      <c r="B100" s="4" t="n">
        <v>44835</v>
      </c>
      <c r="C100" s="4" t="n">
        <v>44926</v>
      </c>
      <c r="D100" s="4" t="n">
        <v>44896</v>
      </c>
      <c r="E100" s="5" t="n">
        <v>0.395833333333333</v>
      </c>
      <c r="F100" s="0" t="s">
        <v>182</v>
      </c>
      <c r="G100" s="0" t="s">
        <v>45</v>
      </c>
      <c r="H100" s="0" t="s">
        <v>183</v>
      </c>
      <c r="I100" s="0" t="s">
        <v>168</v>
      </c>
      <c r="J100" s="4" t="n">
        <v>44926</v>
      </c>
      <c r="K100" s="4" t="n">
        <v>44926</v>
      </c>
    </row>
    <row r="101" customFormat="false" ht="15" hidden="false" customHeight="false" outlineLevel="0" collapsed="false">
      <c r="A101" s="0" t="n">
        <v>2022</v>
      </c>
      <c r="B101" s="4" t="n">
        <v>44835</v>
      </c>
      <c r="C101" s="4" t="n">
        <v>44926</v>
      </c>
      <c r="D101" s="4" t="n">
        <v>44897</v>
      </c>
      <c r="E101" s="5" t="n">
        <v>0.583333333333333</v>
      </c>
      <c r="F101" s="0" t="s">
        <v>184</v>
      </c>
      <c r="G101" s="0" t="s">
        <v>45</v>
      </c>
      <c r="H101" s="0" t="s">
        <v>185</v>
      </c>
      <c r="I101" s="0" t="s">
        <v>168</v>
      </c>
      <c r="J101" s="4" t="n">
        <v>44926</v>
      </c>
      <c r="K101" s="4" t="n">
        <v>44926</v>
      </c>
    </row>
    <row r="102" customFormat="false" ht="15" hidden="false" customHeight="false" outlineLevel="0" collapsed="false">
      <c r="A102" s="0" t="n">
        <v>2022</v>
      </c>
      <c r="B102" s="4" t="n">
        <v>44835</v>
      </c>
      <c r="C102" s="4" t="n">
        <v>44926</v>
      </c>
      <c r="D102" s="4" t="n">
        <v>44898</v>
      </c>
      <c r="E102" s="5" t="n">
        <v>0.375</v>
      </c>
      <c r="F102" s="0" t="s">
        <v>186</v>
      </c>
      <c r="G102" s="0" t="s">
        <v>45</v>
      </c>
      <c r="H102" s="0" t="s">
        <v>187</v>
      </c>
      <c r="I102" s="0" t="s">
        <v>168</v>
      </c>
      <c r="J102" s="4" t="n">
        <v>44926</v>
      </c>
      <c r="K102" s="4" t="n">
        <v>44926</v>
      </c>
    </row>
    <row r="103" customFormat="false" ht="15" hidden="false" customHeight="false" outlineLevel="0" collapsed="false">
      <c r="A103" s="0" t="n">
        <v>2022</v>
      </c>
      <c r="B103" s="4" t="n">
        <v>44835</v>
      </c>
      <c r="C103" s="4" t="n">
        <v>44926</v>
      </c>
      <c r="D103" s="4" t="n">
        <v>44899</v>
      </c>
      <c r="E103" s="5" t="n">
        <v>0.375</v>
      </c>
      <c r="F103" s="0" t="s">
        <v>186</v>
      </c>
      <c r="G103" s="0" t="s">
        <v>45</v>
      </c>
      <c r="H103" s="0" t="s">
        <v>187</v>
      </c>
      <c r="I103" s="0" t="s">
        <v>168</v>
      </c>
      <c r="J103" s="4" t="n">
        <v>44926</v>
      </c>
      <c r="K103" s="4" t="n">
        <v>44926</v>
      </c>
    </row>
    <row r="104" customFormat="false" ht="15" hidden="false" customHeight="false" outlineLevel="0" collapsed="false">
      <c r="A104" s="0" t="n">
        <v>2022</v>
      </c>
      <c r="B104" s="4" t="n">
        <v>44835</v>
      </c>
      <c r="C104" s="4" t="n">
        <v>44926</v>
      </c>
      <c r="D104" s="4" t="n">
        <v>44900</v>
      </c>
      <c r="E104" s="5" t="n">
        <v>0.416666666666667</v>
      </c>
      <c r="F104" s="0" t="s">
        <v>188</v>
      </c>
      <c r="G104" s="0" t="s">
        <v>45</v>
      </c>
      <c r="H104" s="0" t="s">
        <v>189</v>
      </c>
      <c r="I104" s="0" t="s">
        <v>168</v>
      </c>
      <c r="J104" s="4" t="n">
        <v>44926</v>
      </c>
      <c r="K104" s="4" t="n">
        <v>44926</v>
      </c>
    </row>
    <row r="105" customFormat="false" ht="15" hidden="false" customHeight="false" outlineLevel="0" collapsed="false">
      <c r="A105" s="0" t="n">
        <v>2022</v>
      </c>
      <c r="B105" s="4" t="n">
        <v>44835</v>
      </c>
      <c r="C105" s="4" t="n">
        <v>44926</v>
      </c>
      <c r="D105" s="4" t="n">
        <v>44860</v>
      </c>
      <c r="E105" s="5" t="n">
        <v>0.416666666666667</v>
      </c>
      <c r="F105" s="0" t="s">
        <v>190</v>
      </c>
      <c r="G105" s="0" t="s">
        <v>45</v>
      </c>
      <c r="H105" s="0" t="s">
        <v>191</v>
      </c>
      <c r="I105" s="0" t="s">
        <v>168</v>
      </c>
      <c r="J105" s="4" t="n">
        <v>44926</v>
      </c>
      <c r="K105" s="4" t="n">
        <v>44926</v>
      </c>
    </row>
    <row r="106" customFormat="false" ht="15" hidden="false" customHeight="false" outlineLevel="0" collapsed="false">
      <c r="A106" s="0" t="n">
        <v>2022</v>
      </c>
      <c r="B106" s="4" t="n">
        <v>44835</v>
      </c>
      <c r="C106" s="4" t="n">
        <v>44926</v>
      </c>
      <c r="D106" s="4" t="n">
        <v>44861</v>
      </c>
      <c r="E106" s="5" t="n">
        <v>0.416666666666667</v>
      </c>
      <c r="F106" s="0" t="s">
        <v>190</v>
      </c>
      <c r="G106" s="0" t="s">
        <v>45</v>
      </c>
      <c r="H106" s="0" t="s">
        <v>192</v>
      </c>
      <c r="I106" s="0" t="s">
        <v>168</v>
      </c>
      <c r="J106" s="4" t="n">
        <v>44926</v>
      </c>
      <c r="K106" s="4" t="n">
        <v>44926</v>
      </c>
    </row>
    <row r="107" customFormat="false" ht="15" hidden="false" customHeight="false" outlineLevel="0" collapsed="false">
      <c r="A107" s="0" t="n">
        <v>2022</v>
      </c>
      <c r="B107" s="4" t="n">
        <v>44835</v>
      </c>
      <c r="C107" s="4" t="n">
        <v>44926</v>
      </c>
      <c r="D107" s="4" t="n">
        <v>44862</v>
      </c>
      <c r="E107" s="5" t="n">
        <v>0.416666666666667</v>
      </c>
      <c r="F107" s="0" t="s">
        <v>190</v>
      </c>
      <c r="G107" s="0" t="s">
        <v>45</v>
      </c>
      <c r="H107" s="0" t="s">
        <v>193</v>
      </c>
      <c r="I107" s="0" t="s">
        <v>168</v>
      </c>
      <c r="J107" s="4" t="n">
        <v>44926</v>
      </c>
      <c r="K107" s="4" t="n">
        <v>44926</v>
      </c>
    </row>
    <row r="108" customFormat="false" ht="15" hidden="false" customHeight="false" outlineLevel="0" collapsed="false">
      <c r="A108" s="0" t="n">
        <v>2022</v>
      </c>
      <c r="B108" s="4" t="n">
        <v>44835</v>
      </c>
      <c r="C108" s="4" t="n">
        <v>44926</v>
      </c>
      <c r="D108" s="4" t="n">
        <v>44863</v>
      </c>
      <c r="E108" s="5" t="n">
        <v>0.416666666666667</v>
      </c>
      <c r="F108" s="0" t="s">
        <v>190</v>
      </c>
      <c r="G108" s="0" t="s">
        <v>45</v>
      </c>
      <c r="H108" s="0" t="s">
        <v>194</v>
      </c>
      <c r="I108" s="0" t="s">
        <v>168</v>
      </c>
      <c r="J108" s="4" t="n">
        <v>44926</v>
      </c>
      <c r="K108" s="4" t="n">
        <v>44926</v>
      </c>
    </row>
    <row r="109" customFormat="false" ht="15" hidden="false" customHeight="false" outlineLevel="0" collapsed="false">
      <c r="A109" s="0" t="n">
        <v>2022</v>
      </c>
      <c r="B109" s="4" t="n">
        <v>44835</v>
      </c>
      <c r="C109" s="4" t="n">
        <v>44926</v>
      </c>
      <c r="D109" s="4" t="n">
        <v>44890</v>
      </c>
      <c r="E109" s="5" t="n">
        <v>0.375</v>
      </c>
      <c r="F109" s="0" t="s">
        <v>195</v>
      </c>
      <c r="G109" s="0" t="s">
        <v>45</v>
      </c>
      <c r="H109" s="0" t="s">
        <v>196</v>
      </c>
      <c r="I109" s="0" t="s">
        <v>168</v>
      </c>
      <c r="J109" s="4" t="n">
        <v>44926</v>
      </c>
      <c r="K109" s="4" t="n">
        <v>44926</v>
      </c>
    </row>
    <row r="110" customFormat="false" ht="15" hidden="false" customHeight="false" outlineLevel="0" collapsed="false">
      <c r="A110" s="0" t="n">
        <v>2022</v>
      </c>
      <c r="B110" s="4" t="n">
        <v>44835</v>
      </c>
      <c r="C110" s="4" t="n">
        <v>44926</v>
      </c>
      <c r="D110" s="4" t="n">
        <v>44890</v>
      </c>
      <c r="E110" s="5" t="n">
        <v>0.416666666666667</v>
      </c>
      <c r="F110" s="0" t="s">
        <v>173</v>
      </c>
      <c r="G110" s="0" t="s">
        <v>45</v>
      </c>
      <c r="H110" s="0" t="s">
        <v>197</v>
      </c>
      <c r="I110" s="0" t="s">
        <v>168</v>
      </c>
      <c r="J110" s="4" t="n">
        <v>44926</v>
      </c>
      <c r="K110" s="4" t="n">
        <v>44926</v>
      </c>
    </row>
    <row r="111" customFormat="false" ht="15" hidden="false" customHeight="false" outlineLevel="0" collapsed="false">
      <c r="A111" s="0" t="n">
        <v>2022</v>
      </c>
      <c r="B111" s="4" t="n">
        <v>44835</v>
      </c>
      <c r="C111" s="4" t="n">
        <v>44926</v>
      </c>
      <c r="D111" s="4" t="n">
        <v>44890</v>
      </c>
      <c r="E111" s="5" t="n">
        <v>0.729166666666667</v>
      </c>
      <c r="F111" s="0" t="s">
        <v>198</v>
      </c>
      <c r="G111" s="0" t="s">
        <v>45</v>
      </c>
      <c r="H111" s="0" t="s">
        <v>199</v>
      </c>
      <c r="I111" s="0" t="s">
        <v>168</v>
      </c>
      <c r="J111" s="4" t="n">
        <v>44926</v>
      </c>
      <c r="K111" s="4" t="n">
        <v>44926</v>
      </c>
    </row>
    <row r="112" customFormat="false" ht="15" hidden="false" customHeight="false" outlineLevel="0" collapsed="false">
      <c r="A112" s="0" t="n">
        <v>2022</v>
      </c>
      <c r="B112" s="4" t="n">
        <v>44835</v>
      </c>
      <c r="C112" s="4" t="n">
        <v>44926</v>
      </c>
      <c r="D112" s="4" t="n">
        <v>44891</v>
      </c>
      <c r="E112" s="5" t="n">
        <v>0.375</v>
      </c>
      <c r="F112" s="0" t="s">
        <v>200</v>
      </c>
      <c r="G112" s="0" t="s">
        <v>45</v>
      </c>
      <c r="H112" s="0" t="s">
        <v>187</v>
      </c>
      <c r="I112" s="0" t="s">
        <v>168</v>
      </c>
      <c r="J112" s="4" t="n">
        <v>44926</v>
      </c>
      <c r="K112" s="4" t="n">
        <v>44926</v>
      </c>
    </row>
    <row r="113" customFormat="false" ht="15" hidden="false" customHeight="false" outlineLevel="0" collapsed="false">
      <c r="A113" s="0" t="n">
        <v>2022</v>
      </c>
      <c r="B113" s="4" t="n">
        <v>44835</v>
      </c>
      <c r="C113" s="4" t="n">
        <v>44926</v>
      </c>
      <c r="D113" s="4" t="n">
        <v>44892</v>
      </c>
      <c r="E113" s="5" t="n">
        <v>0.375</v>
      </c>
      <c r="F113" s="0" t="s">
        <v>200</v>
      </c>
      <c r="G113" s="0" t="s">
        <v>45</v>
      </c>
      <c r="H113" s="0" t="s">
        <v>187</v>
      </c>
      <c r="I113" s="0" t="s">
        <v>168</v>
      </c>
      <c r="J113" s="4" t="n">
        <v>44926</v>
      </c>
      <c r="K113" s="4" t="n">
        <v>44926</v>
      </c>
    </row>
    <row r="114" customFormat="false" ht="15" hidden="false" customHeight="false" outlineLevel="0" collapsed="false">
      <c r="A114" s="0" t="n">
        <v>2022</v>
      </c>
      <c r="B114" s="4" t="n">
        <v>44835</v>
      </c>
      <c r="C114" s="4" t="n">
        <v>44926</v>
      </c>
      <c r="D114" s="4" t="n">
        <v>44848</v>
      </c>
      <c r="E114" s="5" t="n">
        <v>0.458333333333333</v>
      </c>
      <c r="F114" s="0" t="s">
        <v>201</v>
      </c>
      <c r="G114" s="0" t="s">
        <v>45</v>
      </c>
      <c r="H114" s="0" t="s">
        <v>202</v>
      </c>
      <c r="I114" s="0" t="s">
        <v>168</v>
      </c>
      <c r="J114" s="4" t="n">
        <v>44926</v>
      </c>
      <c r="K114" s="4" t="n">
        <v>44926</v>
      </c>
    </row>
    <row r="115" customFormat="false" ht="15" hidden="false" customHeight="false" outlineLevel="0" collapsed="false">
      <c r="A115" s="0" t="n">
        <v>2022</v>
      </c>
      <c r="B115" s="4" t="n">
        <v>44835</v>
      </c>
      <c r="C115" s="4" t="n">
        <v>44926</v>
      </c>
      <c r="D115" s="4" t="n">
        <v>44851</v>
      </c>
      <c r="E115" s="5" t="n">
        <v>0.416666666666667</v>
      </c>
      <c r="F115" s="0" t="s">
        <v>190</v>
      </c>
      <c r="G115" s="0" t="s">
        <v>45</v>
      </c>
      <c r="H115" s="0" t="s">
        <v>203</v>
      </c>
      <c r="I115" s="0" t="s">
        <v>168</v>
      </c>
      <c r="J115" s="4" t="n">
        <v>44926</v>
      </c>
      <c r="K115" s="4" t="n">
        <v>44926</v>
      </c>
    </row>
    <row r="116" customFormat="false" ht="15" hidden="false" customHeight="false" outlineLevel="0" collapsed="false">
      <c r="A116" s="0" t="n">
        <v>2022</v>
      </c>
      <c r="B116" s="4" t="n">
        <v>44835</v>
      </c>
      <c r="C116" s="4" t="n">
        <v>44926</v>
      </c>
      <c r="D116" s="4" t="n">
        <v>44852</v>
      </c>
      <c r="E116" s="5" t="n">
        <v>0.416666666666667</v>
      </c>
      <c r="F116" s="0" t="s">
        <v>190</v>
      </c>
      <c r="G116" s="0" t="s">
        <v>45</v>
      </c>
      <c r="H116" s="0" t="s">
        <v>203</v>
      </c>
      <c r="I116" s="0" t="s">
        <v>168</v>
      </c>
      <c r="J116" s="4" t="n">
        <v>44926</v>
      </c>
      <c r="K116" s="4" t="n">
        <v>44926</v>
      </c>
    </row>
    <row r="117" customFormat="false" ht="15" hidden="false" customHeight="false" outlineLevel="0" collapsed="false">
      <c r="A117" s="0" t="n">
        <v>2022</v>
      </c>
      <c r="B117" s="4" t="n">
        <v>44835</v>
      </c>
      <c r="C117" s="4" t="n">
        <v>44926</v>
      </c>
      <c r="D117" s="4" t="n">
        <v>44853</v>
      </c>
      <c r="E117" s="5" t="n">
        <v>0.333333333333333</v>
      </c>
      <c r="F117" s="0" t="s">
        <v>204</v>
      </c>
      <c r="G117" s="0" t="s">
        <v>45</v>
      </c>
      <c r="H117" s="0" t="s">
        <v>205</v>
      </c>
      <c r="I117" s="0" t="s">
        <v>168</v>
      </c>
      <c r="J117" s="4" t="n">
        <v>44926</v>
      </c>
      <c r="K117" s="4" t="n">
        <v>44926</v>
      </c>
    </row>
    <row r="118" customFormat="false" ht="15" hidden="false" customHeight="false" outlineLevel="0" collapsed="false">
      <c r="A118" s="0" t="n">
        <v>2022</v>
      </c>
      <c r="B118" s="4" t="n">
        <v>44835</v>
      </c>
      <c r="C118" s="4" t="n">
        <v>44926</v>
      </c>
      <c r="D118" s="4" t="n">
        <v>44853</v>
      </c>
      <c r="E118" s="5" t="n">
        <v>0.458333333333333</v>
      </c>
      <c r="F118" s="0" t="s">
        <v>206</v>
      </c>
      <c r="G118" s="0" t="s">
        <v>45</v>
      </c>
      <c r="H118" s="0" t="s">
        <v>203</v>
      </c>
      <c r="I118" s="0" t="s">
        <v>168</v>
      </c>
      <c r="J118" s="4" t="n">
        <v>44926</v>
      </c>
      <c r="K118" s="4" t="n">
        <v>44926</v>
      </c>
    </row>
    <row r="119" customFormat="false" ht="15" hidden="false" customHeight="false" outlineLevel="0" collapsed="false">
      <c r="A119" s="0" t="n">
        <v>2022</v>
      </c>
      <c r="B119" s="4" t="n">
        <v>44835</v>
      </c>
      <c r="C119" s="4" t="n">
        <v>44926</v>
      </c>
      <c r="D119" s="4" t="n">
        <v>44854</v>
      </c>
      <c r="E119" s="5" t="n">
        <v>0.416666666666667</v>
      </c>
      <c r="F119" s="0" t="s">
        <v>190</v>
      </c>
      <c r="G119" s="0" t="s">
        <v>45</v>
      </c>
      <c r="H119" s="0" t="s">
        <v>203</v>
      </c>
      <c r="I119" s="0" t="s">
        <v>168</v>
      </c>
      <c r="J119" s="4" t="n">
        <v>44926</v>
      </c>
      <c r="K119" s="4" t="n">
        <v>44926</v>
      </c>
    </row>
    <row r="120" customFormat="false" ht="15" hidden="false" customHeight="false" outlineLevel="0" collapsed="false">
      <c r="A120" s="0" t="n">
        <v>2022</v>
      </c>
      <c r="B120" s="4" t="n">
        <v>44835</v>
      </c>
      <c r="C120" s="4" t="n">
        <v>44926</v>
      </c>
      <c r="D120" s="4" t="n">
        <v>44855</v>
      </c>
      <c r="E120" s="5" t="n">
        <v>0.416666666666667</v>
      </c>
      <c r="F120" s="0" t="s">
        <v>190</v>
      </c>
      <c r="G120" s="0" t="s">
        <v>45</v>
      </c>
      <c r="H120" s="0" t="s">
        <v>203</v>
      </c>
      <c r="I120" s="0" t="s">
        <v>168</v>
      </c>
      <c r="J120" s="4" t="n">
        <v>44926</v>
      </c>
      <c r="K120" s="4" t="n">
        <v>44926</v>
      </c>
    </row>
    <row r="121" customFormat="false" ht="15" hidden="false" customHeight="false" outlineLevel="0" collapsed="false">
      <c r="A121" s="0" t="n">
        <v>2022</v>
      </c>
      <c r="B121" s="4" t="n">
        <v>44835</v>
      </c>
      <c r="C121" s="4" t="n">
        <v>44926</v>
      </c>
      <c r="D121" s="4" t="n">
        <v>44859</v>
      </c>
      <c r="E121" s="5" t="n">
        <v>0.416666666666667</v>
      </c>
      <c r="F121" s="0" t="s">
        <v>190</v>
      </c>
      <c r="G121" s="0" t="s">
        <v>45</v>
      </c>
      <c r="H121" s="0" t="s">
        <v>207</v>
      </c>
      <c r="I121" s="0" t="s">
        <v>168</v>
      </c>
      <c r="J121" s="4" t="n">
        <v>44926</v>
      </c>
      <c r="K121" s="4" t="n">
        <v>44926</v>
      </c>
    </row>
    <row r="122" customFormat="false" ht="15" hidden="false" customHeight="false" outlineLevel="0" collapsed="false">
      <c r="A122" s="0" t="n">
        <v>2022</v>
      </c>
      <c r="B122" s="4" t="n">
        <v>44835</v>
      </c>
      <c r="C122" s="4" t="n">
        <v>44926</v>
      </c>
      <c r="D122" s="4" t="n">
        <v>44845</v>
      </c>
      <c r="E122" s="5" t="n">
        <v>0.395833333333333</v>
      </c>
      <c r="F122" s="0" t="s">
        <v>208</v>
      </c>
      <c r="G122" s="0" t="s">
        <v>45</v>
      </c>
      <c r="H122" s="0" t="s">
        <v>209</v>
      </c>
      <c r="I122" s="0" t="s">
        <v>168</v>
      </c>
      <c r="J122" s="4" t="n">
        <v>44926</v>
      </c>
      <c r="K122" s="4" t="n">
        <v>44926</v>
      </c>
    </row>
    <row r="123" customFormat="false" ht="15" hidden="false" customHeight="false" outlineLevel="0" collapsed="false">
      <c r="A123" s="0" t="n">
        <v>2022</v>
      </c>
      <c r="B123" s="4" t="n">
        <v>44835</v>
      </c>
      <c r="C123" s="4" t="n">
        <v>44926</v>
      </c>
      <c r="D123" s="4" t="n">
        <v>44846</v>
      </c>
      <c r="E123" s="5" t="n">
        <v>0.5</v>
      </c>
      <c r="F123" s="0" t="s">
        <v>208</v>
      </c>
      <c r="G123" s="0" t="s">
        <v>45</v>
      </c>
      <c r="H123" s="0" t="s">
        <v>210</v>
      </c>
      <c r="I123" s="0" t="s">
        <v>168</v>
      </c>
      <c r="J123" s="4" t="n">
        <v>44926</v>
      </c>
      <c r="K123" s="4" t="n">
        <v>44926</v>
      </c>
    </row>
    <row r="124" customFormat="false" ht="15" hidden="false" customHeight="false" outlineLevel="0" collapsed="false">
      <c r="A124" s="0" t="n">
        <v>2022</v>
      </c>
      <c r="B124" s="4" t="n">
        <v>44835</v>
      </c>
      <c r="C124" s="4" t="n">
        <v>44926</v>
      </c>
      <c r="D124" s="4" t="n">
        <v>44847</v>
      </c>
      <c r="E124" s="5" t="n">
        <v>0.333333333333333</v>
      </c>
      <c r="F124" s="0" t="s">
        <v>211</v>
      </c>
      <c r="G124" s="0" t="s">
        <v>45</v>
      </c>
      <c r="H124" s="0" t="s">
        <v>212</v>
      </c>
      <c r="I124" s="0" t="s">
        <v>168</v>
      </c>
      <c r="J124" s="4" t="n">
        <v>44926</v>
      </c>
      <c r="K124" s="4" t="n">
        <v>44926</v>
      </c>
    </row>
    <row r="125" customFormat="false" ht="15" hidden="false" customHeight="false" outlineLevel="0" collapsed="false">
      <c r="A125" s="0" t="n">
        <v>2022</v>
      </c>
      <c r="B125" s="4" t="n">
        <v>44835</v>
      </c>
      <c r="C125" s="4" t="n">
        <v>44926</v>
      </c>
      <c r="D125" s="4" t="n">
        <v>44847</v>
      </c>
      <c r="E125" s="5" t="n">
        <v>0.395833333333333</v>
      </c>
      <c r="F125" s="0" t="s">
        <v>211</v>
      </c>
      <c r="G125" s="0" t="s">
        <v>45</v>
      </c>
      <c r="H125" s="0" t="s">
        <v>212</v>
      </c>
      <c r="I125" s="0" t="s">
        <v>168</v>
      </c>
      <c r="J125" s="4" t="n">
        <v>44926</v>
      </c>
      <c r="K125" s="4" t="n">
        <v>44926</v>
      </c>
    </row>
    <row r="126" customFormat="false" ht="15" hidden="false" customHeight="false" outlineLevel="0" collapsed="false">
      <c r="A126" s="0" t="n">
        <v>2022</v>
      </c>
      <c r="B126" s="4" t="n">
        <v>44835</v>
      </c>
      <c r="C126" s="4" t="n">
        <v>44926</v>
      </c>
      <c r="D126" s="4" t="n">
        <v>44847</v>
      </c>
      <c r="E126" s="5" t="n">
        <v>0.395833333333333</v>
      </c>
      <c r="F126" s="0" t="s">
        <v>213</v>
      </c>
      <c r="G126" s="0" t="s">
        <v>45</v>
      </c>
      <c r="H126" s="0" t="s">
        <v>214</v>
      </c>
      <c r="I126" s="0" t="s">
        <v>168</v>
      </c>
      <c r="J126" s="4" t="n">
        <v>44926</v>
      </c>
      <c r="K126" s="4" t="n">
        <v>44926</v>
      </c>
    </row>
    <row r="127" customFormat="false" ht="15" hidden="false" customHeight="false" outlineLevel="0" collapsed="false">
      <c r="A127" s="0" t="n">
        <v>2022</v>
      </c>
      <c r="B127" s="4" t="n">
        <v>44835</v>
      </c>
      <c r="C127" s="4" t="n">
        <v>44926</v>
      </c>
      <c r="D127" s="4" t="n">
        <v>44840</v>
      </c>
      <c r="E127" s="5" t="n">
        <v>0.333333333333333</v>
      </c>
      <c r="F127" s="0" t="s">
        <v>215</v>
      </c>
      <c r="G127" s="0" t="s">
        <v>45</v>
      </c>
      <c r="H127" s="0" t="s">
        <v>216</v>
      </c>
      <c r="I127" s="0" t="s">
        <v>168</v>
      </c>
      <c r="J127" s="4" t="n">
        <v>44926</v>
      </c>
      <c r="K127" s="4" t="n">
        <v>44926</v>
      </c>
    </row>
    <row r="128" customFormat="false" ht="15" hidden="false" customHeight="false" outlineLevel="0" collapsed="false">
      <c r="A128" s="0" t="n">
        <v>2022</v>
      </c>
      <c r="B128" s="4" t="n">
        <v>44835</v>
      </c>
      <c r="C128" s="4" t="n">
        <v>44926</v>
      </c>
      <c r="D128" s="4" t="n">
        <v>44840</v>
      </c>
      <c r="E128" s="5" t="n">
        <v>0.375</v>
      </c>
      <c r="F128" s="0" t="s">
        <v>217</v>
      </c>
      <c r="G128" s="0" t="s">
        <v>45</v>
      </c>
      <c r="H128" s="0" t="s">
        <v>218</v>
      </c>
      <c r="I128" s="0" t="s">
        <v>168</v>
      </c>
      <c r="J128" s="4" t="n">
        <v>44926</v>
      </c>
      <c r="K128" s="4" t="n">
        <v>44926</v>
      </c>
    </row>
    <row r="129" customFormat="false" ht="15" hidden="false" customHeight="false" outlineLevel="0" collapsed="false">
      <c r="A129" s="0" t="n">
        <v>2022</v>
      </c>
      <c r="B129" s="4" t="n">
        <v>44835</v>
      </c>
      <c r="C129" s="4" t="n">
        <v>44926</v>
      </c>
      <c r="D129" s="4" t="n">
        <v>44841</v>
      </c>
      <c r="E129" s="5" t="n">
        <v>0.375</v>
      </c>
      <c r="F129" s="0" t="s">
        <v>217</v>
      </c>
      <c r="G129" s="0" t="s">
        <v>45</v>
      </c>
      <c r="H129" s="0" t="s">
        <v>219</v>
      </c>
      <c r="I129" s="0" t="s">
        <v>168</v>
      </c>
      <c r="J129" s="4" t="n">
        <v>44926</v>
      </c>
      <c r="K129" s="4" t="n">
        <v>44926</v>
      </c>
    </row>
    <row r="130" customFormat="false" ht="15" hidden="false" customHeight="false" outlineLevel="0" collapsed="false">
      <c r="A130" s="0" t="n">
        <v>2022</v>
      </c>
      <c r="B130" s="4" t="n">
        <v>44835</v>
      </c>
      <c r="C130" s="4" t="n">
        <v>44926</v>
      </c>
      <c r="D130" s="4" t="n">
        <v>44841</v>
      </c>
      <c r="E130" s="5" t="n">
        <v>0.416666666666667</v>
      </c>
      <c r="F130" s="0" t="s">
        <v>220</v>
      </c>
      <c r="G130" s="0" t="s">
        <v>45</v>
      </c>
      <c r="H130" s="0" t="s">
        <v>216</v>
      </c>
      <c r="I130" s="0" t="s">
        <v>168</v>
      </c>
      <c r="J130" s="4" t="n">
        <v>44926</v>
      </c>
      <c r="K130" s="4" t="n">
        <v>44926</v>
      </c>
    </row>
    <row r="131" customFormat="false" ht="15" hidden="false" customHeight="false" outlineLevel="0" collapsed="false">
      <c r="A131" s="0" t="n">
        <v>2022</v>
      </c>
      <c r="B131" s="4" t="n">
        <v>44835</v>
      </c>
      <c r="C131" s="4" t="n">
        <v>44926</v>
      </c>
      <c r="D131" s="4" t="n">
        <v>44844</v>
      </c>
      <c r="E131" s="5" t="n">
        <v>0.395833333333333</v>
      </c>
      <c r="F131" s="0" t="s">
        <v>221</v>
      </c>
      <c r="G131" s="0" t="s">
        <v>45</v>
      </c>
      <c r="H131" s="0" t="s">
        <v>209</v>
      </c>
      <c r="I131" s="0" t="s">
        <v>168</v>
      </c>
      <c r="J131" s="4" t="n">
        <v>44926</v>
      </c>
      <c r="K131" s="4" t="n">
        <v>44926</v>
      </c>
    </row>
    <row r="132" customFormat="false" ht="15" hidden="false" customHeight="false" outlineLevel="0" collapsed="false">
      <c r="A132" s="0" t="n">
        <v>2022</v>
      </c>
      <c r="B132" s="4" t="n">
        <v>44835</v>
      </c>
      <c r="C132" s="4" t="n">
        <v>44926</v>
      </c>
      <c r="D132" s="4" t="n">
        <v>44844</v>
      </c>
      <c r="E132" s="5" t="n">
        <v>0.4375</v>
      </c>
      <c r="F132" s="0" t="s">
        <v>221</v>
      </c>
      <c r="G132" s="0" t="s">
        <v>45</v>
      </c>
      <c r="H132" s="0" t="s">
        <v>209</v>
      </c>
      <c r="I132" s="0" t="s">
        <v>168</v>
      </c>
      <c r="J132" s="4" t="n">
        <v>44926</v>
      </c>
      <c r="K132" s="4" t="n">
        <v>44926</v>
      </c>
    </row>
    <row r="133" customFormat="false" ht="15" hidden="false" customHeight="false" outlineLevel="0" collapsed="false">
      <c r="A133" s="0" t="n">
        <v>2022</v>
      </c>
      <c r="B133" s="4" t="n">
        <v>44835</v>
      </c>
      <c r="C133" s="4" t="n">
        <v>44926</v>
      </c>
      <c r="D133" s="4" t="n">
        <v>44844</v>
      </c>
      <c r="E133" s="5" t="n">
        <v>0.395833333333333</v>
      </c>
      <c r="F133" s="0" t="s">
        <v>208</v>
      </c>
      <c r="G133" s="0" t="s">
        <v>45</v>
      </c>
      <c r="H133" s="0" t="s">
        <v>209</v>
      </c>
      <c r="I133" s="0" t="s">
        <v>168</v>
      </c>
      <c r="J133" s="4" t="n">
        <v>44926</v>
      </c>
      <c r="K133" s="4" t="n">
        <v>44926</v>
      </c>
    </row>
    <row r="134" customFormat="false" ht="15" hidden="false" customHeight="false" outlineLevel="0" collapsed="false">
      <c r="A134" s="0" t="n">
        <v>2022</v>
      </c>
      <c r="B134" s="4" t="n">
        <v>44835</v>
      </c>
      <c r="C134" s="4" t="n">
        <v>44926</v>
      </c>
      <c r="D134" s="4" t="n">
        <v>44844</v>
      </c>
      <c r="E134" s="5" t="n">
        <v>0.4375</v>
      </c>
      <c r="F134" s="0" t="s">
        <v>208</v>
      </c>
      <c r="G134" s="0" t="s">
        <v>45</v>
      </c>
      <c r="H134" s="0" t="s">
        <v>209</v>
      </c>
      <c r="I134" s="0" t="s">
        <v>168</v>
      </c>
      <c r="J134" s="4" t="n">
        <v>44926</v>
      </c>
      <c r="K134" s="4" t="n">
        <v>44926</v>
      </c>
    </row>
    <row r="135" customFormat="false" ht="15" hidden="false" customHeight="false" outlineLevel="0" collapsed="false">
      <c r="A135" s="0" t="n">
        <v>2022</v>
      </c>
      <c r="B135" s="4" t="n">
        <v>44835</v>
      </c>
      <c r="C135" s="4" t="n">
        <v>44926</v>
      </c>
      <c r="D135" s="4" t="n">
        <v>44845</v>
      </c>
      <c r="E135" s="5" t="n">
        <v>0.395833333333333</v>
      </c>
      <c r="F135" s="0" t="s">
        <v>221</v>
      </c>
      <c r="G135" s="0" t="s">
        <v>45</v>
      </c>
      <c r="H135" s="0" t="s">
        <v>209</v>
      </c>
      <c r="I135" s="0" t="s">
        <v>168</v>
      </c>
      <c r="J135" s="4" t="n">
        <v>44926</v>
      </c>
      <c r="K135" s="4" t="n">
        <v>44926</v>
      </c>
    </row>
    <row r="136" customFormat="false" ht="15" hidden="false" customHeight="false" outlineLevel="0" collapsed="false">
      <c r="A136" s="0" t="n">
        <v>2022</v>
      </c>
      <c r="B136" s="4" t="n">
        <v>44835</v>
      </c>
      <c r="C136" s="4" t="n">
        <v>44926</v>
      </c>
      <c r="D136" s="4" t="n">
        <v>44839</v>
      </c>
      <c r="E136" s="5" t="n">
        <v>0.541666666666667</v>
      </c>
      <c r="F136" s="0" t="s">
        <v>217</v>
      </c>
      <c r="G136" s="0" t="s">
        <v>45</v>
      </c>
      <c r="H136" s="0" t="s">
        <v>222</v>
      </c>
      <c r="I136" s="0" t="s">
        <v>168</v>
      </c>
      <c r="J136" s="4" t="n">
        <v>44926</v>
      </c>
      <c r="K136" s="4" t="n">
        <v>44926</v>
      </c>
    </row>
    <row r="137" customFormat="false" ht="15" hidden="false" customHeight="false" outlineLevel="0" collapsed="false">
      <c r="A137" s="0" t="n">
        <v>2022</v>
      </c>
      <c r="B137" s="4" t="n">
        <v>44835</v>
      </c>
      <c r="C137" s="4" t="n">
        <v>44926</v>
      </c>
      <c r="D137" s="4" t="n">
        <v>44872</v>
      </c>
      <c r="E137" s="5" t="n">
        <v>0.416666666666667</v>
      </c>
      <c r="F137" s="0" t="s">
        <v>223</v>
      </c>
      <c r="G137" s="0" t="s">
        <v>45</v>
      </c>
      <c r="H137" s="0" t="s">
        <v>224</v>
      </c>
      <c r="I137" s="0" t="s">
        <v>225</v>
      </c>
      <c r="J137" s="4" t="n">
        <v>44926</v>
      </c>
      <c r="K137" s="4" t="n">
        <v>44926</v>
      </c>
    </row>
    <row r="138" customFormat="false" ht="15" hidden="false" customHeight="false" outlineLevel="0" collapsed="false">
      <c r="A138" s="0" t="n">
        <v>2022</v>
      </c>
      <c r="B138" s="4" t="n">
        <v>44835</v>
      </c>
      <c r="C138" s="4" t="n">
        <v>44926</v>
      </c>
      <c r="D138" s="4" t="n">
        <v>44898</v>
      </c>
      <c r="E138" s="5" t="n">
        <v>0.75</v>
      </c>
      <c r="F138" s="0" t="s">
        <v>226</v>
      </c>
      <c r="G138" s="0" t="s">
        <v>45</v>
      </c>
      <c r="H138" s="0" t="s">
        <v>227</v>
      </c>
      <c r="I138" s="0" t="s">
        <v>225</v>
      </c>
      <c r="J138" s="4" t="n">
        <v>44926</v>
      </c>
      <c r="K138" s="4" t="n">
        <v>44926</v>
      </c>
    </row>
    <row r="139" customFormat="false" ht="15" hidden="false" customHeight="false" outlineLevel="0" collapsed="false">
      <c r="A139" s="0" t="n">
        <v>2022</v>
      </c>
      <c r="B139" s="4" t="n">
        <v>44835</v>
      </c>
      <c r="C139" s="4" t="n">
        <v>44926</v>
      </c>
      <c r="D139" s="4" t="n">
        <v>44900</v>
      </c>
      <c r="E139" s="5" t="n">
        <v>0.333333333333333</v>
      </c>
      <c r="F139" s="0" t="s">
        <v>66</v>
      </c>
      <c r="G139" s="0" t="s">
        <v>45</v>
      </c>
      <c r="H139" s="0" t="s">
        <v>228</v>
      </c>
      <c r="I139" s="0" t="s">
        <v>225</v>
      </c>
      <c r="J139" s="4" t="n">
        <v>44926</v>
      </c>
      <c r="K139" s="4" t="n">
        <v>44926</v>
      </c>
    </row>
    <row r="140" customFormat="false" ht="15" hidden="false" customHeight="false" outlineLevel="0" collapsed="false">
      <c r="A140" s="0" t="n">
        <v>2022</v>
      </c>
      <c r="B140" s="4" t="n">
        <v>44835</v>
      </c>
      <c r="C140" s="4" t="n">
        <v>44926</v>
      </c>
      <c r="D140" s="4" t="n">
        <v>44913</v>
      </c>
      <c r="E140" s="5" t="n">
        <v>0.75</v>
      </c>
      <c r="F140" s="0" t="s">
        <v>226</v>
      </c>
      <c r="G140" s="0" t="s">
        <v>93</v>
      </c>
      <c r="H140" s="0" t="s">
        <v>229</v>
      </c>
      <c r="I140" s="0" t="s">
        <v>225</v>
      </c>
      <c r="J140" s="4" t="n">
        <v>44926</v>
      </c>
      <c r="K140" s="4" t="n">
        <v>44926</v>
      </c>
    </row>
    <row r="141" customFormat="false" ht="15" hidden="false" customHeight="false" outlineLevel="0" collapsed="false">
      <c r="A141" s="0" t="n">
        <v>2022</v>
      </c>
      <c r="B141" s="4" t="n">
        <v>44835</v>
      </c>
      <c r="C141" s="4" t="n">
        <v>44926</v>
      </c>
      <c r="D141" s="4" t="n">
        <v>44858</v>
      </c>
      <c r="E141" s="5" t="n">
        <v>0.333333333333333</v>
      </c>
      <c r="F141" s="0" t="s">
        <v>110</v>
      </c>
      <c r="G141" s="0" t="s">
        <v>45</v>
      </c>
      <c r="H141" s="0" t="s">
        <v>230</v>
      </c>
      <c r="I141" s="0" t="s">
        <v>112</v>
      </c>
      <c r="J141" s="4" t="n">
        <v>44926</v>
      </c>
      <c r="K141" s="4" t="n">
        <v>44926</v>
      </c>
      <c r="L141" s="0" t="s">
        <v>231</v>
      </c>
    </row>
    <row r="142" customFormat="false" ht="15" hidden="false" customHeight="false" outlineLevel="0" collapsed="false">
      <c r="A142" s="0" t="n">
        <v>2022</v>
      </c>
      <c r="B142" s="4" t="n">
        <v>44835</v>
      </c>
      <c r="C142" s="4" t="n">
        <v>44926</v>
      </c>
      <c r="D142" s="4" t="n">
        <v>44864</v>
      </c>
      <c r="E142" s="5" t="n">
        <v>0.333333333333333</v>
      </c>
      <c r="F142" s="0" t="s">
        <v>110</v>
      </c>
      <c r="G142" s="0" t="s">
        <v>45</v>
      </c>
      <c r="H142" s="0" t="s">
        <v>232</v>
      </c>
      <c r="I142" s="0" t="s">
        <v>112</v>
      </c>
      <c r="J142" s="4" t="n">
        <v>44926</v>
      </c>
      <c r="K142" s="4" t="n">
        <v>44926</v>
      </c>
      <c r="L142" s="0" t="s">
        <v>231</v>
      </c>
    </row>
    <row r="143" customFormat="false" ht="15" hidden="false" customHeight="false" outlineLevel="0" collapsed="false">
      <c r="A143" s="0" t="n">
        <v>2022</v>
      </c>
      <c r="B143" s="4" t="n">
        <v>44835</v>
      </c>
      <c r="C143" s="4" t="n">
        <v>44926</v>
      </c>
      <c r="D143" s="4" t="n">
        <v>44871</v>
      </c>
      <c r="E143" s="5" t="n">
        <v>0.333333333333333</v>
      </c>
      <c r="F143" s="0" t="s">
        <v>110</v>
      </c>
      <c r="G143" s="0" t="s">
        <v>45</v>
      </c>
      <c r="H143" s="0" t="s">
        <v>233</v>
      </c>
      <c r="I143" s="0" t="s">
        <v>112</v>
      </c>
      <c r="J143" s="4" t="n">
        <v>44926</v>
      </c>
      <c r="K143" s="4" t="n">
        <v>44926</v>
      </c>
      <c r="L143" s="0" t="s">
        <v>231</v>
      </c>
    </row>
    <row r="144" customFormat="false" ht="15" hidden="false" customHeight="false" outlineLevel="0" collapsed="false">
      <c r="A144" s="0" t="n">
        <v>2022</v>
      </c>
      <c r="B144" s="4" t="n">
        <v>44835</v>
      </c>
      <c r="C144" s="4" t="n">
        <v>44926</v>
      </c>
      <c r="D144" s="4" t="n">
        <v>44857</v>
      </c>
      <c r="E144" s="5" t="n">
        <v>0.333333333333333</v>
      </c>
      <c r="F144" s="0" t="s">
        <v>110</v>
      </c>
      <c r="G144" s="0" t="s">
        <v>45</v>
      </c>
      <c r="H144" s="0" t="s">
        <v>234</v>
      </c>
      <c r="I144" s="0" t="s">
        <v>112</v>
      </c>
      <c r="J144" s="4" t="n">
        <v>44926</v>
      </c>
      <c r="K144" s="4" t="n">
        <v>44926</v>
      </c>
      <c r="L144" s="0" t="s">
        <v>231</v>
      </c>
    </row>
    <row r="145" customFormat="false" ht="15" hidden="false" customHeight="false" outlineLevel="0" collapsed="false">
      <c r="A145" s="0" t="n">
        <v>2022</v>
      </c>
      <c r="B145" s="4" t="n">
        <v>44835</v>
      </c>
      <c r="C145" s="4" t="n">
        <v>44926</v>
      </c>
      <c r="D145" s="4" t="n">
        <v>44885</v>
      </c>
      <c r="E145" s="5" t="n">
        <v>0.333333333333333</v>
      </c>
      <c r="F145" s="0" t="s">
        <v>110</v>
      </c>
      <c r="G145" s="0" t="s">
        <v>45</v>
      </c>
      <c r="H145" s="0" t="s">
        <v>235</v>
      </c>
      <c r="I145" s="0" t="s">
        <v>112</v>
      </c>
      <c r="J145" s="4" t="n">
        <v>44926</v>
      </c>
      <c r="K145" s="4" t="n">
        <v>44926</v>
      </c>
      <c r="L145" s="0" t="s">
        <v>231</v>
      </c>
    </row>
    <row r="146" customFormat="false" ht="15" hidden="false" customHeight="false" outlineLevel="0" collapsed="false">
      <c r="A146" s="0" t="n">
        <v>2022</v>
      </c>
      <c r="B146" s="4" t="n">
        <v>44835</v>
      </c>
      <c r="C146" s="4" t="n">
        <v>44926</v>
      </c>
      <c r="D146" s="4" t="n">
        <v>44907</v>
      </c>
      <c r="E146" s="5" t="n">
        <v>0.333333333333333</v>
      </c>
      <c r="F146" s="0" t="s">
        <v>110</v>
      </c>
      <c r="G146" s="0" t="s">
        <v>45</v>
      </c>
      <c r="H146" s="0" t="s">
        <v>236</v>
      </c>
      <c r="I146" s="0" t="s">
        <v>112</v>
      </c>
      <c r="J146" s="4" t="n">
        <v>44926</v>
      </c>
      <c r="K146" s="4" t="n">
        <v>44926</v>
      </c>
      <c r="L146" s="0" t="s">
        <v>231</v>
      </c>
    </row>
    <row r="147" customFormat="false" ht="15" hidden="false" customHeight="false" outlineLevel="0" collapsed="false">
      <c r="A147" s="0" t="n">
        <v>2022</v>
      </c>
      <c r="B147" s="4" t="n">
        <v>44835</v>
      </c>
      <c r="C147" s="4" t="n">
        <v>44926</v>
      </c>
      <c r="D147" s="4" t="n">
        <v>44917</v>
      </c>
      <c r="E147" s="5" t="n">
        <v>0.333333333333333</v>
      </c>
      <c r="F147" s="0" t="s">
        <v>110</v>
      </c>
      <c r="G147" s="0" t="s">
        <v>45</v>
      </c>
      <c r="H147" s="0" t="s">
        <v>237</v>
      </c>
      <c r="I147" s="0" t="s">
        <v>112</v>
      </c>
      <c r="J147" s="4" t="n">
        <v>44926</v>
      </c>
      <c r="K147" s="4" t="n">
        <v>44926</v>
      </c>
      <c r="L147" s="0" t="s">
        <v>231</v>
      </c>
    </row>
    <row r="148" customFormat="false" ht="15" hidden="false" customHeight="false" outlineLevel="0" collapsed="false">
      <c r="A148" s="0" t="n">
        <v>2022</v>
      </c>
      <c r="B148" s="4" t="n">
        <v>44835</v>
      </c>
      <c r="C148" s="4" t="n">
        <v>44926</v>
      </c>
      <c r="D148" s="4" t="n">
        <v>44924</v>
      </c>
      <c r="E148" s="5" t="n">
        <v>0.333333333333333</v>
      </c>
      <c r="F148" s="0" t="s">
        <v>110</v>
      </c>
      <c r="G148" s="0" t="s">
        <v>45</v>
      </c>
      <c r="H148" s="0" t="s">
        <v>238</v>
      </c>
      <c r="I148" s="0" t="s">
        <v>112</v>
      </c>
      <c r="J148" s="4" t="n">
        <v>44926</v>
      </c>
      <c r="K148" s="4" t="n">
        <v>44926</v>
      </c>
      <c r="L148" s="0" t="s">
        <v>231</v>
      </c>
    </row>
    <row r="149" customFormat="false" ht="15" hidden="false" customHeight="false" outlineLevel="0" collapsed="false">
      <c r="A149" s="0" t="n">
        <v>2022</v>
      </c>
      <c r="B149" s="4" t="n">
        <v>44835</v>
      </c>
      <c r="C149" s="4" t="n">
        <v>44926</v>
      </c>
      <c r="D149" s="4" t="n">
        <v>44910</v>
      </c>
      <c r="E149" s="5" t="n">
        <v>0.333333333333333</v>
      </c>
      <c r="F149" s="0" t="s">
        <v>110</v>
      </c>
      <c r="G149" s="0" t="s">
        <v>45</v>
      </c>
      <c r="H149" s="0" t="s">
        <v>239</v>
      </c>
      <c r="I149" s="0" t="s">
        <v>112</v>
      </c>
      <c r="J149" s="4" t="n">
        <v>44926</v>
      </c>
      <c r="K149" s="4" t="n">
        <v>44926</v>
      </c>
      <c r="L149" s="0" t="s">
        <v>231</v>
      </c>
    </row>
    <row r="150" customFormat="false" ht="15" hidden="false" customHeight="false" outlineLevel="0" collapsed="false">
      <c r="A150" s="0" t="n">
        <v>2022</v>
      </c>
      <c r="B150" s="4" t="n">
        <v>44835</v>
      </c>
      <c r="C150" s="4" t="n">
        <v>44926</v>
      </c>
      <c r="D150" s="4" t="n">
        <v>44846</v>
      </c>
      <c r="E150" s="5" t="n">
        <v>0.333333333333333</v>
      </c>
      <c r="F150" s="0" t="s">
        <v>110</v>
      </c>
      <c r="G150" s="0" t="s">
        <v>45</v>
      </c>
      <c r="H150" s="0" t="s">
        <v>240</v>
      </c>
      <c r="I150" s="0" t="s">
        <v>112</v>
      </c>
      <c r="J150" s="4" t="n">
        <v>44926</v>
      </c>
      <c r="K150" s="4" t="n">
        <v>44926</v>
      </c>
      <c r="L150" s="0" t="s">
        <v>231</v>
      </c>
    </row>
    <row r="151" customFormat="false" ht="15" hidden="false" customHeight="false" outlineLevel="0" collapsed="false">
      <c r="A151" s="0" t="n">
        <v>2022</v>
      </c>
      <c r="B151" s="4" t="n">
        <v>44835</v>
      </c>
      <c r="C151" s="4" t="n">
        <v>44926</v>
      </c>
      <c r="D151" s="4" t="n">
        <v>44841</v>
      </c>
      <c r="E151" s="5" t="n">
        <v>0.333333333333333</v>
      </c>
      <c r="F151" s="0" t="s">
        <v>110</v>
      </c>
      <c r="G151" s="0" t="s">
        <v>45</v>
      </c>
      <c r="H151" s="0" t="s">
        <v>241</v>
      </c>
      <c r="I151" s="0" t="s">
        <v>112</v>
      </c>
      <c r="J151" s="4" t="n">
        <v>44926</v>
      </c>
      <c r="K151" s="4" t="n">
        <v>44926</v>
      </c>
      <c r="L151" s="0" t="s">
        <v>231</v>
      </c>
    </row>
    <row r="152" customFormat="false" ht="15" hidden="false" customHeight="false" outlineLevel="0" collapsed="false">
      <c r="A152" s="0" t="n">
        <v>2022</v>
      </c>
      <c r="B152" s="4" t="n">
        <v>44835</v>
      </c>
      <c r="C152" s="4" t="n">
        <v>44926</v>
      </c>
      <c r="D152" s="4" t="n">
        <v>44850</v>
      </c>
      <c r="E152" s="5" t="n">
        <v>0.791666666666667</v>
      </c>
      <c r="F152" s="0" t="s">
        <v>151</v>
      </c>
      <c r="G152" s="0" t="s">
        <v>45</v>
      </c>
      <c r="H152" s="0" t="s">
        <v>242</v>
      </c>
      <c r="I152" s="0" t="s">
        <v>47</v>
      </c>
      <c r="J152" s="4" t="n">
        <v>44926</v>
      </c>
      <c r="K152" s="4" t="n">
        <v>44926</v>
      </c>
      <c r="L152" s="0" t="s">
        <v>243</v>
      </c>
    </row>
    <row r="153" customFormat="false" ht="15" hidden="false" customHeight="false" outlineLevel="0" collapsed="false">
      <c r="A153" s="0" t="n">
        <v>2022</v>
      </c>
      <c r="B153" s="4" t="n">
        <v>44835</v>
      </c>
      <c r="C153" s="4" t="n">
        <v>44926</v>
      </c>
      <c r="D153" s="4" t="n">
        <v>44852</v>
      </c>
      <c r="E153" s="5" t="n">
        <v>0.75</v>
      </c>
      <c r="F153" s="0" t="s">
        <v>44</v>
      </c>
      <c r="G153" s="0" t="s">
        <v>45</v>
      </c>
      <c r="H153" s="0" t="s">
        <v>244</v>
      </c>
      <c r="I153" s="0" t="s">
        <v>47</v>
      </c>
      <c r="J153" s="4" t="n">
        <v>44926</v>
      </c>
      <c r="K153" s="4" t="n">
        <v>44926</v>
      </c>
      <c r="L153" s="0" t="s">
        <v>243</v>
      </c>
    </row>
    <row r="154" customFormat="false" ht="15" hidden="false" customHeight="false" outlineLevel="0" collapsed="false">
      <c r="A154" s="0" t="n">
        <v>2022</v>
      </c>
      <c r="B154" s="4" t="n">
        <v>44835</v>
      </c>
      <c r="C154" s="4" t="n">
        <v>44926</v>
      </c>
      <c r="D154" s="4" t="n">
        <v>44870</v>
      </c>
      <c r="E154" s="5" t="n">
        <v>0.666666666666667</v>
      </c>
      <c r="F154" s="0" t="s">
        <v>151</v>
      </c>
      <c r="G154" s="0" t="s">
        <v>45</v>
      </c>
      <c r="H154" s="0" t="s">
        <v>245</v>
      </c>
      <c r="I154" s="0" t="s">
        <v>47</v>
      </c>
      <c r="J154" s="4" t="n">
        <v>44926</v>
      </c>
      <c r="K154" s="4" t="n">
        <v>44926</v>
      </c>
    </row>
    <row r="155" customFormat="false" ht="15" hidden="false" customHeight="false" outlineLevel="0" collapsed="false">
      <c r="A155" s="0" t="n">
        <v>2022</v>
      </c>
      <c r="B155" s="4" t="n">
        <v>44835</v>
      </c>
      <c r="C155" s="4" t="n">
        <v>44926</v>
      </c>
      <c r="D155" s="4" t="n">
        <v>44870</v>
      </c>
      <c r="E155" s="5" t="n">
        <v>0.75</v>
      </c>
      <c r="F155" s="0" t="s">
        <v>151</v>
      </c>
      <c r="G155" s="0" t="s">
        <v>45</v>
      </c>
      <c r="H155" s="0" t="s">
        <v>245</v>
      </c>
      <c r="I155" s="0" t="s">
        <v>47</v>
      </c>
      <c r="J155" s="4" t="n">
        <v>44926</v>
      </c>
      <c r="K155" s="4" t="n">
        <v>44926</v>
      </c>
    </row>
    <row r="156" customFormat="false" ht="15" hidden="false" customHeight="false" outlineLevel="0" collapsed="false">
      <c r="A156" s="0" t="n">
        <v>2022</v>
      </c>
      <c r="B156" s="4" t="n">
        <v>44835</v>
      </c>
      <c r="C156" s="4" t="n">
        <v>44926</v>
      </c>
      <c r="D156" s="4" t="n">
        <v>44875</v>
      </c>
      <c r="E156" s="5" t="n">
        <v>0.458333333333333</v>
      </c>
      <c r="F156" s="0" t="s">
        <v>151</v>
      </c>
      <c r="G156" s="0" t="s">
        <v>45</v>
      </c>
      <c r="H156" s="0" t="s">
        <v>246</v>
      </c>
      <c r="I156" s="0" t="s">
        <v>47</v>
      </c>
      <c r="J156" s="4" t="n">
        <v>44926</v>
      </c>
      <c r="K156" s="4" t="n">
        <v>44926</v>
      </c>
    </row>
    <row r="157" customFormat="false" ht="15" hidden="false" customHeight="false" outlineLevel="0" collapsed="false">
      <c r="A157" s="0" t="n">
        <v>2022</v>
      </c>
      <c r="B157" s="4" t="n">
        <v>44835</v>
      </c>
      <c r="C157" s="4" t="n">
        <v>44926</v>
      </c>
      <c r="D157" s="4" t="n">
        <v>44879</v>
      </c>
      <c r="E157" s="5" t="n">
        <v>0.708333333333333</v>
      </c>
      <c r="F157" s="0" t="s">
        <v>151</v>
      </c>
      <c r="G157" s="0" t="s">
        <v>45</v>
      </c>
      <c r="H157" s="0" t="s">
        <v>247</v>
      </c>
      <c r="I157" s="0" t="s">
        <v>47</v>
      </c>
      <c r="J157" s="4" t="n">
        <v>44926</v>
      </c>
      <c r="K157" s="4" t="n">
        <v>44926</v>
      </c>
    </row>
    <row r="158" customFormat="false" ht="15" hidden="false" customHeight="false" outlineLevel="0" collapsed="false">
      <c r="A158" s="0" t="n">
        <v>2022</v>
      </c>
      <c r="B158" s="4" t="n">
        <v>44835</v>
      </c>
      <c r="C158" s="4" t="n">
        <v>44926</v>
      </c>
      <c r="D158" s="4" t="n">
        <v>44880</v>
      </c>
      <c r="E158" s="5" t="n">
        <v>0.458333333333333</v>
      </c>
      <c r="F158" s="0" t="s">
        <v>151</v>
      </c>
      <c r="G158" s="0" t="s">
        <v>45</v>
      </c>
      <c r="H158" s="0" t="s">
        <v>247</v>
      </c>
      <c r="I158" s="0" t="s">
        <v>47</v>
      </c>
      <c r="J158" s="4" t="n">
        <v>44926</v>
      </c>
      <c r="K158" s="4" t="n">
        <v>44926</v>
      </c>
    </row>
    <row r="159" customFormat="false" ht="15" hidden="false" customHeight="false" outlineLevel="0" collapsed="false">
      <c r="A159" s="0" t="n">
        <v>2022</v>
      </c>
      <c r="B159" s="4" t="n">
        <v>44835</v>
      </c>
      <c r="C159" s="4" t="n">
        <v>44926</v>
      </c>
      <c r="D159" s="4" t="n">
        <v>44880</v>
      </c>
      <c r="E159" s="5" t="n">
        <v>0.666666666666667</v>
      </c>
      <c r="F159" s="0" t="s">
        <v>151</v>
      </c>
      <c r="G159" s="0" t="s">
        <v>45</v>
      </c>
      <c r="H159" s="0" t="s">
        <v>248</v>
      </c>
      <c r="I159" s="0" t="s">
        <v>47</v>
      </c>
      <c r="J159" s="4" t="n">
        <v>44926</v>
      </c>
      <c r="K159" s="4" t="n">
        <v>44926</v>
      </c>
    </row>
    <row r="160" customFormat="false" ht="15" hidden="false" customHeight="false" outlineLevel="0" collapsed="false">
      <c r="A160" s="0" t="n">
        <v>2022</v>
      </c>
      <c r="B160" s="4" t="n">
        <v>44835</v>
      </c>
      <c r="C160" s="4" t="n">
        <v>44926</v>
      </c>
      <c r="D160" s="4" t="n">
        <v>44881</v>
      </c>
      <c r="E160" s="5" t="n">
        <v>0.666666666666667</v>
      </c>
      <c r="F160" s="0" t="s">
        <v>151</v>
      </c>
      <c r="G160" s="0" t="s">
        <v>45</v>
      </c>
      <c r="H160" s="0" t="s">
        <v>248</v>
      </c>
      <c r="I160" s="0" t="s">
        <v>47</v>
      </c>
      <c r="J160" s="4" t="n">
        <v>44926</v>
      </c>
      <c r="K160" s="4" t="n">
        <v>44926</v>
      </c>
    </row>
    <row r="161" customFormat="false" ht="15" hidden="false" customHeight="false" outlineLevel="0" collapsed="false">
      <c r="A161" s="0" t="n">
        <v>2022</v>
      </c>
      <c r="B161" s="4" t="n">
        <v>44835</v>
      </c>
      <c r="C161" s="4" t="n">
        <v>44926</v>
      </c>
      <c r="D161" s="4" t="n">
        <v>44882</v>
      </c>
      <c r="E161" s="5" t="n">
        <v>0.666666666666667</v>
      </c>
      <c r="F161" s="0" t="s">
        <v>151</v>
      </c>
      <c r="G161" s="0" t="s">
        <v>45</v>
      </c>
      <c r="H161" s="0" t="s">
        <v>248</v>
      </c>
      <c r="I161" s="0" t="s">
        <v>47</v>
      </c>
      <c r="J161" s="4" t="n">
        <v>44926</v>
      </c>
      <c r="K161" s="4" t="n">
        <v>44926</v>
      </c>
    </row>
    <row r="162" customFormat="false" ht="15" hidden="false" customHeight="false" outlineLevel="0" collapsed="false">
      <c r="A162" s="0" t="n">
        <v>2022</v>
      </c>
      <c r="B162" s="4" t="n">
        <v>44835</v>
      </c>
      <c r="C162" s="4" t="n">
        <v>44926</v>
      </c>
      <c r="D162" s="4" t="n">
        <v>44861</v>
      </c>
      <c r="E162" s="5" t="n">
        <v>0.791666666666667</v>
      </c>
      <c r="F162" s="0" t="s">
        <v>151</v>
      </c>
      <c r="G162" s="0" t="s">
        <v>45</v>
      </c>
      <c r="H162" s="0" t="s">
        <v>249</v>
      </c>
      <c r="I162" s="0" t="s">
        <v>47</v>
      </c>
      <c r="J162" s="4" t="n">
        <v>44926</v>
      </c>
      <c r="K162" s="4" t="n">
        <v>44926</v>
      </c>
      <c r="L162" s="0" t="s">
        <v>243</v>
      </c>
    </row>
    <row r="163" customFormat="false" ht="15" hidden="false" customHeight="false" outlineLevel="0" collapsed="false">
      <c r="A163" s="0" t="n">
        <v>2022</v>
      </c>
      <c r="B163" s="4" t="n">
        <v>44835</v>
      </c>
      <c r="C163" s="4" t="n">
        <v>44926</v>
      </c>
      <c r="D163" s="4" t="n">
        <v>44859</v>
      </c>
      <c r="E163" s="5" t="n">
        <v>0.791666666666667</v>
      </c>
      <c r="F163" s="0" t="s">
        <v>151</v>
      </c>
      <c r="G163" s="0" t="s">
        <v>45</v>
      </c>
      <c r="H163" s="0" t="s">
        <v>250</v>
      </c>
      <c r="I163" s="0" t="s">
        <v>47</v>
      </c>
      <c r="J163" s="4" t="n">
        <v>44926</v>
      </c>
      <c r="K163" s="4" t="n">
        <v>44926</v>
      </c>
      <c r="L163" s="0" t="s">
        <v>243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H8:H13 G14:G195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6:21:44Z</dcterms:created>
  <dc:creator>Apache POI</dc:creator>
  <dc:description/>
  <dc:language>en-US</dc:language>
  <cp:lastModifiedBy>AUX UT</cp:lastModifiedBy>
  <dcterms:modified xsi:type="dcterms:W3CDTF">2024-07-30T17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