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CUALILLA, ESCUINAPA, SIN.</t>
  </si>
  <si>
    <t xml:space="preserve">Deportiva</t>
  </si>
  <si>
    <t xml:space="preserve">INAUGURACION DE CANCHA DE BASQUET BALL Y CASETA DE POLICIA</t>
  </si>
  <si>
    <t xml:space="preserve">ATENCION CIUDADANA</t>
  </si>
  <si>
    <t xml:space="preserve">FUERA DE PRESIDENCIA MUNICIPAL</t>
  </si>
  <si>
    <t xml:space="preserve">Cultural</t>
  </si>
  <si>
    <t xml:space="preserve">IZAMIENTO DE BANDERA CON HONORES 97 ANIVERSARIO LUCTUOSO DEL GENERAL RAFAEL BUELNA TENORIO “EL GRANITO DE ORO” EN EL AÑO DE 1924</t>
  </si>
  <si>
    <t xml:space="preserve">IZAMIENTO DE BANDERA CON HONORES 104 ANIVERSARIO DE LA PROMULGACION DE LA CONSTITUCION POLITICA DE 1917</t>
  </si>
  <si>
    <t xml:space="preserve">IZAMIENTO DE BANDERA A TODA ASTA CON HONORES DIA DE LA FUERZA AREA MEXICANA</t>
  </si>
  <si>
    <t xml:space="preserve">IZAMIENTO DE BANDERA A TODA ASTA CON HONORES DIA DEL EJERCITO MEXICANO</t>
  </si>
  <si>
    <t xml:space="preserve">IZAMIENTO DE BANDERA A TODA ASTA CON HONORES DIA DE LA BANDERA</t>
  </si>
  <si>
    <t xml:space="preserve">IZAMIENTO DE BANDERA A TODA ASTA CON HONORES DIA DE LIC BENITO PABLO JUAREZ GARCIA</t>
  </si>
  <si>
    <t xml:space="preserve">IZAMIENTO DE BANDERA A TODA ASTA CON HONORES DIA DE LA EXPROPIACION PETROLERA</t>
  </si>
  <si>
    <t xml:space="preserve">IZAMIENTO DE BANDERA CON HONORES 106 ANIVERSARIO DE LA PROMULGACION DE LA LEY AGRARIA</t>
  </si>
  <si>
    <t xml:space="preserve">Recreativa</t>
  </si>
  <si>
    <t xml:space="preserve">ENTREGA DE JUGUETES A NIÑOS DE ESCASOS RECURSOS</t>
  </si>
  <si>
    <t xml:space="preserve">FUERA DE LA PRESIDENCIA MUNICIPAL</t>
  </si>
  <si>
    <t xml:space="preserve">IZAMIENTO DE BANDERA CON HONORES DIA DEL TRABAJO</t>
  </si>
  <si>
    <t xml:space="preserve">ATENCION CIUDADANA Y VINCULACION EDUCATIVA</t>
  </si>
  <si>
    <t xml:space="preserve">IZAMIENTO DE BANDERA CON HONORES BATALLA DE PUEBLA</t>
  </si>
  <si>
    <t xml:space="preserve">Biblioteca Digital Wilo Mentiras</t>
  </si>
  <si>
    <t xml:space="preserve">Cotrol y Prevención del VIH/SIDA</t>
  </si>
  <si>
    <t xml:space="preserve">Instituto Municipal de la Juventud</t>
  </si>
  <si>
    <t xml:space="preserve">Explanada del Palacio Municipal</t>
  </si>
  <si>
    <t xml:space="preserve">Inicio del Juguetón</t>
  </si>
  <si>
    <t xml:space="preserve">Sala de Cabildo</t>
  </si>
  <si>
    <t xml:space="preserve">Instalación del Comité Juvenil</t>
  </si>
  <si>
    <t xml:space="preserve">Violencia en el noviazgo</t>
  </si>
  <si>
    <t xml:space="preserve">centro deportivo</t>
  </si>
  <si>
    <t xml:space="preserve">inauguracion de beisbol infantil</t>
  </si>
  <si>
    <t xml:space="preserve">INSTITUTO MUNICIPAL DEL DEPORTE</t>
  </si>
  <si>
    <t xml:space="preserve">inauguracion de beisbol juvenil</t>
  </si>
  <si>
    <t xml:space="preserve">rodada ciclista "por la salud"</t>
  </si>
  <si>
    <t xml:space="preserve">torneo de sofbol de trabajadores municipal</t>
  </si>
  <si>
    <t xml:space="preserve">juego de beisbol 111 aniversario de la revolucion mexicana</t>
  </si>
  <si>
    <t xml:space="preserve">inauguracion de la liga de beisbol mpal, juvenil e infantil</t>
  </si>
  <si>
    <t xml:space="preserve">inauguracion de liga de beisbol veteranos 40 años</t>
  </si>
  <si>
    <t xml:space="preserve">final de la copa fenix de futbol</t>
  </si>
  <si>
    <t xml:space="preserve">rodada ciclista contra la violencia de genero</t>
  </si>
  <si>
    <t xml:space="preserve">final de futbol de barrios</t>
  </si>
  <si>
    <t xml:space="preserve">final de copa veter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4" t="n">
        <v>44235</v>
      </c>
      <c r="E8" s="5" t="n">
        <v>0.458333333333333</v>
      </c>
      <c r="F8" s="0" t="s">
        <v>40</v>
      </c>
      <c r="G8" s="6" t="s">
        <v>41</v>
      </c>
      <c r="H8" s="0" t="s">
        <v>42</v>
      </c>
      <c r="I8" s="0" t="s">
        <v>43</v>
      </c>
      <c r="J8" s="4" t="n">
        <v>44291</v>
      </c>
      <c r="K8" s="4" t="n">
        <v>44286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4" t="n">
        <v>44219</v>
      </c>
      <c r="E9" s="5" t="n">
        <v>0.333333333333333</v>
      </c>
      <c r="F9" s="0" t="s">
        <v>44</v>
      </c>
      <c r="G9" s="6" t="s">
        <v>45</v>
      </c>
      <c r="H9" s="0" t="s">
        <v>46</v>
      </c>
      <c r="I9" s="0" t="s">
        <v>43</v>
      </c>
      <c r="J9" s="4" t="n">
        <v>44291</v>
      </c>
      <c r="K9" s="4" t="n">
        <v>44286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4" t="n">
        <v>44232</v>
      </c>
      <c r="E10" s="5" t="n">
        <v>0.333333333333333</v>
      </c>
      <c r="F10" s="0" t="s">
        <v>44</v>
      </c>
      <c r="G10" s="6" t="s">
        <v>45</v>
      </c>
      <c r="H10" s="0" t="s">
        <v>47</v>
      </c>
      <c r="I10" s="0" t="s">
        <v>43</v>
      </c>
      <c r="J10" s="4" t="n">
        <v>44291</v>
      </c>
      <c r="K10" s="4" t="n">
        <v>44286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4" t="n">
        <v>44237</v>
      </c>
      <c r="E11" s="5" t="n">
        <v>0.333333333333333</v>
      </c>
      <c r="F11" s="0" t="s">
        <v>44</v>
      </c>
      <c r="G11" s="6" t="s">
        <v>45</v>
      </c>
      <c r="H11" s="0" t="s">
        <v>48</v>
      </c>
      <c r="I11" s="0" t="s">
        <v>43</v>
      </c>
      <c r="J11" s="4" t="n">
        <v>44291</v>
      </c>
      <c r="K11" s="4" t="n">
        <v>44286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4" t="n">
        <v>44246</v>
      </c>
      <c r="E12" s="5" t="n">
        <v>0.333333333333333</v>
      </c>
      <c r="F12" s="0" t="s">
        <v>44</v>
      </c>
      <c r="G12" s="6" t="s">
        <v>45</v>
      </c>
      <c r="H12" s="0" t="s">
        <v>49</v>
      </c>
      <c r="I12" s="0" t="s">
        <v>43</v>
      </c>
      <c r="J12" s="4" t="n">
        <v>44291</v>
      </c>
      <c r="K12" s="4" t="n">
        <v>44286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4" t="n">
        <v>44251</v>
      </c>
      <c r="E13" s="5" t="n">
        <v>0.333333333333333</v>
      </c>
      <c r="F13" s="0" t="s">
        <v>44</v>
      </c>
      <c r="G13" s="6" t="s">
        <v>45</v>
      </c>
      <c r="H13" s="0" t="s">
        <v>50</v>
      </c>
      <c r="I13" s="0" t="s">
        <v>43</v>
      </c>
      <c r="J13" s="4" t="n">
        <v>44291</v>
      </c>
      <c r="K13" s="4" t="n">
        <v>44286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4" t="n">
        <v>44276</v>
      </c>
      <c r="E14" s="5" t="n">
        <v>0.333333333333333</v>
      </c>
      <c r="F14" s="0" t="s">
        <v>44</v>
      </c>
      <c r="G14" s="6" t="s">
        <v>45</v>
      </c>
      <c r="H14" s="0" t="s">
        <v>51</v>
      </c>
      <c r="I14" s="0" t="s">
        <v>43</v>
      </c>
      <c r="J14" s="4" t="n">
        <v>44291</v>
      </c>
      <c r="K14" s="4" t="n">
        <v>44286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4" t="n">
        <v>44273</v>
      </c>
      <c r="E15" s="5" t="n">
        <v>0.333333333333333</v>
      </c>
      <c r="F15" s="0" t="s">
        <v>44</v>
      </c>
      <c r="G15" s="6" t="s">
        <v>45</v>
      </c>
      <c r="H15" s="0" t="s">
        <v>52</v>
      </c>
      <c r="I15" s="0" t="s">
        <v>43</v>
      </c>
      <c r="J15" s="4" t="n">
        <v>44291</v>
      </c>
      <c r="K15" s="4" t="n">
        <v>44286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4" t="n">
        <v>44202</v>
      </c>
      <c r="E16" s="5" t="n">
        <v>0.333333333333333</v>
      </c>
      <c r="F16" s="0" t="s">
        <v>44</v>
      </c>
      <c r="G16" s="6" t="s">
        <v>45</v>
      </c>
      <c r="H16" s="0" t="s">
        <v>53</v>
      </c>
      <c r="I16" s="0" t="s">
        <v>43</v>
      </c>
      <c r="J16" s="4" t="n">
        <v>44291</v>
      </c>
      <c r="K16" s="4" t="n">
        <v>44286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4" t="n">
        <v>44204</v>
      </c>
      <c r="E17" s="5" t="n">
        <v>0.291666666666667</v>
      </c>
      <c r="F17" s="0" t="s">
        <v>44</v>
      </c>
      <c r="G17" s="6" t="s">
        <v>54</v>
      </c>
      <c r="H17" s="0" t="s">
        <v>55</v>
      </c>
      <c r="I17" s="0" t="s">
        <v>43</v>
      </c>
      <c r="J17" s="4" t="n">
        <v>44291</v>
      </c>
      <c r="K17" s="4" t="n">
        <v>44286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4" t="n">
        <v>44317</v>
      </c>
      <c r="E18" s="5" t="n">
        <v>0.333333333333333</v>
      </c>
      <c r="F18" s="0" t="s">
        <v>56</v>
      </c>
      <c r="G18" s="6" t="s">
        <v>45</v>
      </c>
      <c r="H18" s="0" t="s">
        <v>57</v>
      </c>
      <c r="I18" s="0" t="s">
        <v>58</v>
      </c>
      <c r="J18" s="4" t="n">
        <v>44402</v>
      </c>
      <c r="K18" s="4" t="n">
        <v>44377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4" t="n">
        <v>44321</v>
      </c>
      <c r="E19" s="5" t="n">
        <v>0.333333333333333</v>
      </c>
      <c r="F19" s="0" t="s">
        <v>56</v>
      </c>
      <c r="G19" s="6" t="s">
        <v>45</v>
      </c>
      <c r="H19" s="0" t="s">
        <v>59</v>
      </c>
      <c r="I19" s="0" t="s">
        <v>58</v>
      </c>
      <c r="J19" s="4" t="n">
        <v>44402</v>
      </c>
      <c r="K19" s="4" t="n">
        <v>44377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4" t="n">
        <v>44530</v>
      </c>
      <c r="E20" s="5" t="n">
        <v>0.416666666666667</v>
      </c>
      <c r="F20" s="0" t="s">
        <v>60</v>
      </c>
      <c r="G20" s="6" t="s">
        <v>45</v>
      </c>
      <c r="H20" s="0" t="s">
        <v>61</v>
      </c>
      <c r="I20" s="0" t="s">
        <v>62</v>
      </c>
      <c r="J20" s="4" t="n">
        <v>44589</v>
      </c>
      <c r="K20" s="4" t="n">
        <v>4456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4" t="n">
        <v>44543</v>
      </c>
      <c r="E21" s="5" t="n">
        <v>0.791666666666667</v>
      </c>
      <c r="F21" s="0" t="s">
        <v>63</v>
      </c>
      <c r="G21" s="6" t="s">
        <v>54</v>
      </c>
      <c r="H21" s="0" t="s">
        <v>64</v>
      </c>
      <c r="I21" s="0" t="s">
        <v>62</v>
      </c>
      <c r="J21" s="4" t="n">
        <v>44589</v>
      </c>
      <c r="K21" s="4" t="n">
        <v>44561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4" t="n">
        <v>44541</v>
      </c>
      <c r="E22" s="5" t="n">
        <v>0.708333333333333</v>
      </c>
      <c r="F22" s="0" t="s">
        <v>65</v>
      </c>
      <c r="G22" s="6" t="s">
        <v>45</v>
      </c>
      <c r="H22" s="0" t="s">
        <v>66</v>
      </c>
      <c r="I22" s="0" t="s">
        <v>62</v>
      </c>
      <c r="J22" s="4" t="n">
        <v>44589</v>
      </c>
      <c r="K22" s="4" t="n">
        <v>44561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4" t="n">
        <v>44530</v>
      </c>
      <c r="E23" s="5" t="n">
        <v>0.458333333333333</v>
      </c>
      <c r="F23" s="0" t="s">
        <v>60</v>
      </c>
      <c r="G23" s="6" t="s">
        <v>45</v>
      </c>
      <c r="H23" s="0" t="s">
        <v>67</v>
      </c>
      <c r="I23" s="0" t="s">
        <v>62</v>
      </c>
      <c r="J23" s="4" t="n">
        <v>44589</v>
      </c>
      <c r="K23" s="4" t="n">
        <v>44561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4" t="n">
        <v>44506</v>
      </c>
      <c r="E24" s="5" t="n">
        <v>0.75</v>
      </c>
      <c r="F24" s="0" t="s">
        <v>68</v>
      </c>
      <c r="G24" s="6" t="s">
        <v>41</v>
      </c>
      <c r="H24" s="0" t="s">
        <v>69</v>
      </c>
      <c r="I24" s="0" t="s">
        <v>70</v>
      </c>
      <c r="J24" s="4" t="n">
        <v>44589</v>
      </c>
      <c r="K24" s="4" t="n">
        <v>44561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4" t="n">
        <v>44508</v>
      </c>
      <c r="E25" s="5" t="n">
        <v>0.791666666666667</v>
      </c>
      <c r="F25" s="0" t="s">
        <v>68</v>
      </c>
      <c r="G25" s="6" t="s">
        <v>41</v>
      </c>
      <c r="H25" s="0" t="s">
        <v>71</v>
      </c>
      <c r="I25" s="0" t="s">
        <v>70</v>
      </c>
      <c r="J25" s="4" t="n">
        <v>44589</v>
      </c>
      <c r="K25" s="4" t="n">
        <v>44561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4" t="n">
        <v>44513</v>
      </c>
      <c r="E26" s="5" t="n">
        <v>0.666666666666667</v>
      </c>
      <c r="F26" s="0" t="s">
        <v>68</v>
      </c>
      <c r="G26" s="6" t="s">
        <v>41</v>
      </c>
      <c r="H26" s="0" t="s">
        <v>72</v>
      </c>
      <c r="I26" s="0" t="s">
        <v>70</v>
      </c>
      <c r="J26" s="4" t="n">
        <v>44589</v>
      </c>
      <c r="K26" s="4" t="n">
        <v>44561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4" t="n">
        <v>44517</v>
      </c>
      <c r="E27" s="5" t="n">
        <v>0.708333333333333</v>
      </c>
      <c r="F27" s="0" t="s">
        <v>68</v>
      </c>
      <c r="G27" s="6" t="s">
        <v>41</v>
      </c>
      <c r="H27" s="0" t="s">
        <v>73</v>
      </c>
      <c r="I27" s="0" t="s">
        <v>70</v>
      </c>
      <c r="J27" s="4" t="n">
        <v>44589</v>
      </c>
      <c r="K27" s="4" t="n">
        <v>44561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4" t="n">
        <v>44520</v>
      </c>
      <c r="E28" s="5" t="n">
        <v>0.333333333333333</v>
      </c>
      <c r="F28" s="0" t="s">
        <v>68</v>
      </c>
      <c r="G28" s="6" t="s">
        <v>41</v>
      </c>
      <c r="H28" s="0" t="s">
        <v>74</v>
      </c>
      <c r="I28" s="0" t="s">
        <v>70</v>
      </c>
      <c r="J28" s="4" t="n">
        <v>44589</v>
      </c>
      <c r="K28" s="4" t="n">
        <v>44561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4" t="n">
        <v>44527</v>
      </c>
      <c r="E29" s="5" t="n">
        <v>0.75</v>
      </c>
      <c r="F29" s="0" t="s">
        <v>68</v>
      </c>
      <c r="G29" s="6" t="s">
        <v>41</v>
      </c>
      <c r="H29" s="0" t="s">
        <v>75</v>
      </c>
      <c r="I29" s="0" t="s">
        <v>70</v>
      </c>
      <c r="J29" s="4" t="n">
        <v>44589</v>
      </c>
      <c r="K29" s="4" t="n">
        <v>44561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4" t="n">
        <v>44504</v>
      </c>
      <c r="E30" s="5" t="n">
        <v>0.666666666666667</v>
      </c>
      <c r="F30" s="0" t="s">
        <v>68</v>
      </c>
      <c r="G30" s="6" t="s">
        <v>41</v>
      </c>
      <c r="H30" s="0" t="s">
        <v>76</v>
      </c>
      <c r="I30" s="0" t="s">
        <v>70</v>
      </c>
      <c r="J30" s="4" t="n">
        <v>44589</v>
      </c>
      <c r="K30" s="4" t="n">
        <v>44561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4" t="n">
        <v>44536</v>
      </c>
      <c r="E31" s="5" t="n">
        <v>0.791666666666667</v>
      </c>
      <c r="F31" s="0" t="s">
        <v>68</v>
      </c>
      <c r="G31" s="6" t="s">
        <v>41</v>
      </c>
      <c r="H31" s="0" t="s">
        <v>77</v>
      </c>
      <c r="I31" s="0" t="s">
        <v>70</v>
      </c>
      <c r="J31" s="4" t="n">
        <v>44589</v>
      </c>
      <c r="K31" s="4" t="n">
        <v>44561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4" t="n">
        <v>44539</v>
      </c>
      <c r="E32" s="5" t="n">
        <v>0.833333333333333</v>
      </c>
      <c r="F32" s="0" t="s">
        <v>68</v>
      </c>
      <c r="G32" s="6" t="s">
        <v>41</v>
      </c>
      <c r="H32" s="0" t="s">
        <v>78</v>
      </c>
      <c r="I32" s="0" t="s">
        <v>70</v>
      </c>
      <c r="J32" s="4" t="n">
        <v>44589</v>
      </c>
      <c r="K32" s="4" t="n">
        <v>44561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4" t="n">
        <v>44541</v>
      </c>
      <c r="E33" s="5" t="n">
        <v>0.333333333333333</v>
      </c>
      <c r="F33" s="0" t="s">
        <v>68</v>
      </c>
      <c r="G33" s="6" t="s">
        <v>41</v>
      </c>
      <c r="H33" s="0" t="s">
        <v>79</v>
      </c>
      <c r="I33" s="0" t="s">
        <v>70</v>
      </c>
      <c r="J33" s="4" t="n">
        <v>44589</v>
      </c>
      <c r="K33" s="4" t="n">
        <v>44561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4" t="n">
        <v>44560</v>
      </c>
      <c r="E34" s="5" t="n">
        <v>0.791666666666667</v>
      </c>
      <c r="F34" s="0" t="s">
        <v>68</v>
      </c>
      <c r="G34" s="6" t="s">
        <v>41</v>
      </c>
      <c r="H34" s="0" t="s">
        <v>80</v>
      </c>
      <c r="I34" s="0" t="s">
        <v>70</v>
      </c>
      <c r="J34" s="4" t="n">
        <v>44589</v>
      </c>
      <c r="K34" s="4" t="n">
        <v>44561</v>
      </c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6:10:41Z</dcterms:created>
  <dc:creator>Apache POI</dc:creator>
  <dc:description/>
  <dc:language>en-US</dc:language>
  <cp:lastModifiedBy>AUX UT</cp:lastModifiedBy>
  <dcterms:modified xsi:type="dcterms:W3CDTF">2024-07-30T17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