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DE LA PROCURACION</t>
  </si>
  <si>
    <t xml:space="preserve">La unidad Administrativa no se ha pronunciado al respecto, y debido a que la unidad de transparencia no cuenta con las facultades para ser informado si se emitieron resoluciones o laudos por tal motivo los criterios del 3, 4, 5, 6, 7, 8, 9 y 10 permanecen vacios en el periodo que se informa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L8" s="5" t="s">
        <v>43</v>
      </c>
      <c r="M8" s="4" t="n">
        <v>45382</v>
      </c>
      <c r="N8" s="6" t="s">
        <v>44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L9" s="5" t="s">
        <v>43</v>
      </c>
      <c r="M9" s="4" t="n">
        <v>45473</v>
      </c>
      <c r="N9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20:22:47Z</dcterms:created>
  <dc:creator>Apache POI</dc:creator>
  <dc:description/>
  <dc:language>en-US</dc:language>
  <cp:lastModifiedBy>AUX UT</cp:lastModifiedBy>
  <dcterms:modified xsi:type="dcterms:W3CDTF">2024-07-25T1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