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L H. AYUNTAMIENTO</t>
  </si>
  <si>
    <t xml:space="preserve">En el H. Ayuntamiento de Escuinapa no se firmaron contratos o convenios con el sector social y privado por ello los criterios 3, 4, 5, 6, 7, 8, 9, 10, 11, 12, 13 y 14 permanecen vacios en el periodo que se informa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Q8" s="0" t="s">
        <v>54</v>
      </c>
      <c r="R8" s="4" t="n">
        <v>45382</v>
      </c>
      <c r="S8" s="5" t="s">
        <v>55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Q9" s="6" t="s">
        <v>54</v>
      </c>
      <c r="R9" s="4" t="n">
        <v>45473</v>
      </c>
      <c r="S9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13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0:05:49Z</dcterms:created>
  <dc:creator>Apache POI</dc:creator>
  <dc:description/>
  <dc:language>en-US</dc:language>
  <cp:lastModifiedBy>AUX UT</cp:lastModifiedBy>
  <dcterms:modified xsi:type="dcterms:W3CDTF">2024-07-25T1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