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75">
  <si>
    <t xml:space="preserve">52763</t>
  </si>
  <si>
    <t xml:space="preserve">TÍTULO</t>
  </si>
  <si>
    <t xml:space="preserve">NOMBRE CORTO</t>
  </si>
  <si>
    <t xml:space="preserve">DESCRIPCIÓN</t>
  </si>
  <si>
    <t xml:space="preserve">Condiciones generales de trabajo y sindicatos_Recursos públicos entregados a sindicatos</t>
  </si>
  <si>
    <t xml:space="preserve">LTAIPES95FXVI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01587</t>
  </si>
  <si>
    <t xml:space="preserve">501596</t>
  </si>
  <si>
    <t xml:space="preserve">501597</t>
  </si>
  <si>
    <t xml:space="preserve">501595</t>
  </si>
  <si>
    <t xml:space="preserve">501588</t>
  </si>
  <si>
    <t xml:space="preserve">501602</t>
  </si>
  <si>
    <t xml:space="preserve">501590</t>
  </si>
  <si>
    <t xml:space="preserve">501589</t>
  </si>
  <si>
    <t xml:space="preserve">501592</t>
  </si>
  <si>
    <t xml:space="preserve">501600</t>
  </si>
  <si>
    <t xml:space="preserve">501593</t>
  </si>
  <si>
    <t xml:space="preserve">501594</t>
  </si>
  <si>
    <t xml:space="preserve">501599</t>
  </si>
  <si>
    <t xml:space="preserve">501591</t>
  </si>
  <si>
    <t xml:space="preserve">501598</t>
  </si>
  <si>
    <t xml:space="preserve">501601</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COMPRA DE TONER PARA OFICINA DEL SECRETARIO GENERAL DEL SINDICATO DEL H. AYUNTAMIENTO</t>
  </si>
  <si>
    <t xml:space="preserve">COMPRA DE TONER PARA IMPRESORA</t>
  </si>
  <si>
    <t xml:space="preserve">SINDICATO DE TRABAJADORES AL SERVICIO DEL AYUNTAMIENTO DE ESCUINAPA</t>
  </si>
  <si>
    <t xml:space="preserve">https://drive.google.com/open?id=1jTD-KnBvp7aUZOK5PUROPRAHBgvXQply</t>
  </si>
  <si>
    <t xml:space="preserve">TESOERIA MUNICIPAL</t>
  </si>
  <si>
    <t xml:space="preserve">NO SE CUENTA CON PROGRAMAS CON OBJETIVOS Y METAS POR LOS QUE SE ENTREGAN RECURSOS; NO SE CUENTA CON PROGRAMAS CON OBJETIVO Y METAS; POR LO CUAL LOS CRITERIOS 18Y 19 PERMANECEN VACIOS EN EL PERIODO QUE SE INFORMAN</t>
  </si>
  <si>
    <t xml:space="preserve">COMPRA DE TONER PARA LA OFCINA DEL SECRETARIO GENERAL Y JURIDICO DEL SINDICATO</t>
  </si>
  <si>
    <t xml:space="preserve">COMPRA DE TONER PARA OFICINAS DEL SINDICATO</t>
  </si>
  <si>
    <t xml:space="preserve">https://drive.google.com/open?id=1xO5DBCl6CCfQfdOviOYEs33bhB0r8tpE</t>
  </si>
  <si>
    <t xml:space="preserve">COMPRA DE MATERIAL QUE SE UTILIZARA EN LAS TAREAS QUE SE REALIZAN EN EL SINDICATO DE TRABAJADORES AL SERVICIO DEL H. AYUNTAMIENTO</t>
  </si>
  <si>
    <t xml:space="preserve">COMPRA DE MATERIAL PARA REALIZAR TAREAS QUE SE REALIZARAN EN EL SINDICATO</t>
  </si>
  <si>
    <t xml:space="preserve">https://drive.google.com/open?id=1HJ9QTbOmSymHWM9T5y_mipV5oC6GnmOB</t>
  </si>
  <si>
    <t xml:space="preserve">COMPRA DE MATERIAL QUE SE UTLIZARA EN LA IMPRESORA QUE SE ENCUENTRA EN LAS OFICINAS DEL SINDICATO DE TRABAJADORES </t>
  </si>
  <si>
    <t xml:space="preserve">PARA COMPRAR MATERIAL QUE SE UTILIZARA EN OFICINA DEL SINDICATO</t>
  </si>
  <si>
    <t xml:space="preserve">https://drive.google.com/open?id=1vNk5n5ZFgxgOTUr3u8N7meFMiUZ_H_WR</t>
  </si>
  <si>
    <t xml:space="preserve">https://drive.google.com/open?id=1WKydt5TbtoasGdiEHj4HV_9mZ_2cvOs7</t>
  </si>
  <si>
    <t xml:space="preserve">https://drive.google.com/open?id=18vGgCp1QJsKjXRIS67oywEKfSamVYFhO</t>
  </si>
  <si>
    <t xml:space="preserve">COMPRA DE CARTUCHOS EPSON PARA LABORES ADMINISTRATIVAS DEL SINDICATO</t>
  </si>
  <si>
    <t xml:space="preserve">COMPRA DE CARTUCHOS EPSON PARA LABORES DEL SINDICATO</t>
  </si>
  <si>
    <t xml:space="preserve">https://drive.google.com/open?id=1VuItf1lqo3hltCbOIxskWhkqHo22EAy6</t>
  </si>
  <si>
    <t xml:space="preserve">COMPRA DE TONER PARA LAS IMPRESORAS QUE SE ENCUENTRAN EN LA OFICINA DEL SINDICATO DE TRABAJADORES </t>
  </si>
  <si>
    <t xml:space="preserve">https://drive.google.com/open?id=1zu8I7xzu-nSMVJHNtBcZ8sW5-Rfog1u7</t>
  </si>
  <si>
    <t xml:space="preserve">https://drive.google.com/open?id=1ImFyS6MBvs7M8vKSw5GCcGSZGlNOUeP4</t>
  </si>
  <si>
    <t xml:space="preserve">https://drive.google.com/open?id=1NHE17os7f8ZGdY3beH8dTYjLv6QejP8-</t>
  </si>
  <si>
    <t xml:space="preserve">NO SE ENTREGO RECURSO AL SINDICATO DE TRABAJADORES AL SERVICIO DEL AYUNTAMIENTO DE ESCUINAPA EN EL PERIODO QUE SE INFORMA POR LO CUAL LOS CRITERIOS 11, 12, 13, 14, 15, 16, 17, 18, 19, PERMANECEN VACIOS</t>
  </si>
  <si>
    <t xml:space="preserve">Efectivo</t>
  </si>
  <si>
    <t xml:space="preserve">Donativo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1.15"/>
    <col collapsed="false" customWidth="true" hidden="false" outlineLevel="0" max="5" min="5" style="0" width="142.15"/>
    <col collapsed="false" customWidth="true" hidden="false" outlineLevel="0" max="6" min="6" style="0" width="37.71"/>
    <col collapsed="false" customWidth="true" hidden="false" outlineLevel="0" max="7" min="7" style="0" width="36.15"/>
    <col collapsed="false" customWidth="true" hidden="false" outlineLevel="0" max="8" min="8" style="0" width="24.14"/>
    <col collapsed="false" customWidth="true" hidden="false" outlineLevel="0" max="9" min="9" style="0" width="54"/>
    <col collapsed="false" customWidth="true" hidden="false" outlineLevel="0" max="10" min="10" style="0" width="46.71"/>
    <col collapsed="false" customWidth="true" hidden="false" outlineLevel="0" max="11" min="11" style="0" width="84"/>
    <col collapsed="false" customWidth="true" hidden="false" outlineLevel="0" max="12" min="12" style="0" width="41.42"/>
    <col collapsed="false" customWidth="true" hidden="false" outlineLevel="0" max="13" min="13" style="0" width="73.14"/>
    <col collapsed="false" customWidth="true" hidden="false" outlineLevel="0" max="14" min="14" style="0" width="17.57"/>
    <col collapsed="false" customWidth="true" hidden="false" outlineLevel="0" max="15" min="15" style="0" width="20.14"/>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562</v>
      </c>
      <c r="C8" s="4" t="n">
        <v>44651</v>
      </c>
      <c r="D8" s="5" t="s">
        <v>47</v>
      </c>
      <c r="E8" s="0" t="s">
        <v>48</v>
      </c>
      <c r="F8" s="0" t="s">
        <v>49</v>
      </c>
      <c r="G8" s="4" t="n">
        <v>44579</v>
      </c>
      <c r="H8" s="0" t="s">
        <v>50</v>
      </c>
      <c r="I8" s="0" t="s">
        <v>51</v>
      </c>
      <c r="J8" s="0" t="s">
        <v>51</v>
      </c>
      <c r="M8" s="0" t="s">
        <v>52</v>
      </c>
      <c r="N8" s="4" t="n">
        <v>44676</v>
      </c>
      <c r="O8" s="4" t="n">
        <v>44651</v>
      </c>
      <c r="P8" s="0" t="s">
        <v>53</v>
      </c>
    </row>
    <row r="9" customFormat="false" ht="15" hidden="false" customHeight="false" outlineLevel="0" collapsed="false">
      <c r="A9" s="0" t="n">
        <v>2022</v>
      </c>
      <c r="B9" s="4" t="n">
        <v>44562</v>
      </c>
      <c r="C9" s="4" t="n">
        <v>44651</v>
      </c>
      <c r="D9" s="5" t="s">
        <v>47</v>
      </c>
      <c r="E9" s="0" t="s">
        <v>54</v>
      </c>
      <c r="F9" s="0" t="s">
        <v>55</v>
      </c>
      <c r="G9" s="4" t="n">
        <v>44593</v>
      </c>
      <c r="H9" s="0" t="s">
        <v>50</v>
      </c>
      <c r="I9" s="0" t="s">
        <v>56</v>
      </c>
      <c r="J9" s="0" t="s">
        <v>56</v>
      </c>
      <c r="M9" s="0" t="s">
        <v>52</v>
      </c>
      <c r="N9" s="4" t="n">
        <v>44676</v>
      </c>
      <c r="O9" s="4" t="n">
        <v>44651</v>
      </c>
      <c r="P9" s="0" t="s">
        <v>53</v>
      </c>
    </row>
    <row r="10" customFormat="false" ht="15" hidden="false" customHeight="false" outlineLevel="0" collapsed="false">
      <c r="A10" s="0" t="n">
        <v>2022</v>
      </c>
      <c r="B10" s="4" t="n">
        <v>44652</v>
      </c>
      <c r="C10" s="4" t="n">
        <v>44742</v>
      </c>
      <c r="D10" s="5" t="s">
        <v>47</v>
      </c>
      <c r="E10" s="0" t="s">
        <v>57</v>
      </c>
      <c r="F10" s="0" t="s">
        <v>58</v>
      </c>
      <c r="G10" s="4" t="n">
        <v>44684</v>
      </c>
      <c r="H10" s="0" t="s">
        <v>50</v>
      </c>
      <c r="I10" s="0" t="s">
        <v>59</v>
      </c>
      <c r="J10" s="0" t="s">
        <v>59</v>
      </c>
      <c r="M10" s="0" t="s">
        <v>52</v>
      </c>
      <c r="N10" s="4" t="n">
        <v>44767</v>
      </c>
      <c r="O10" s="4" t="n">
        <v>44742</v>
      </c>
      <c r="P10" s="0" t="s">
        <v>53</v>
      </c>
    </row>
    <row r="11" customFormat="false" ht="15" hidden="false" customHeight="false" outlineLevel="0" collapsed="false">
      <c r="A11" s="0" t="n">
        <v>2022</v>
      </c>
      <c r="B11" s="4" t="n">
        <v>44652</v>
      </c>
      <c r="C11" s="4" t="n">
        <v>44742</v>
      </c>
      <c r="D11" s="5" t="s">
        <v>47</v>
      </c>
      <c r="E11" s="0" t="s">
        <v>60</v>
      </c>
      <c r="F11" s="0" t="s">
        <v>61</v>
      </c>
      <c r="G11" s="4" t="n">
        <v>44684</v>
      </c>
      <c r="H11" s="0" t="s">
        <v>50</v>
      </c>
      <c r="I11" s="0" t="s">
        <v>62</v>
      </c>
      <c r="J11" s="0" t="s">
        <v>62</v>
      </c>
      <c r="M11" s="0" t="s">
        <v>52</v>
      </c>
      <c r="N11" s="4" t="n">
        <v>44767</v>
      </c>
      <c r="O11" s="4" t="n">
        <v>44742</v>
      </c>
      <c r="P11" s="0" t="s">
        <v>53</v>
      </c>
    </row>
    <row r="12" customFormat="false" ht="15" hidden="false" customHeight="false" outlineLevel="0" collapsed="false">
      <c r="A12" s="0" t="n">
        <v>2022</v>
      </c>
      <c r="B12" s="4" t="n">
        <v>44652</v>
      </c>
      <c r="C12" s="4" t="n">
        <v>44742</v>
      </c>
      <c r="D12" s="5" t="s">
        <v>47</v>
      </c>
      <c r="E12" s="0" t="s">
        <v>57</v>
      </c>
      <c r="F12" s="0" t="s">
        <v>58</v>
      </c>
      <c r="G12" s="4" t="n">
        <v>44685</v>
      </c>
      <c r="H12" s="0" t="s">
        <v>50</v>
      </c>
      <c r="I12" s="0" t="s">
        <v>63</v>
      </c>
      <c r="J12" s="0" t="s">
        <v>63</v>
      </c>
      <c r="M12" s="0" t="s">
        <v>52</v>
      </c>
      <c r="N12" s="4" t="n">
        <v>44767</v>
      </c>
      <c r="O12" s="4" t="n">
        <v>44742</v>
      </c>
      <c r="P12" s="0" t="s">
        <v>53</v>
      </c>
    </row>
    <row r="13" customFormat="false" ht="15" hidden="false" customHeight="false" outlineLevel="0" collapsed="false">
      <c r="A13" s="0" t="n">
        <v>2022</v>
      </c>
      <c r="B13" s="4" t="n">
        <v>44652</v>
      </c>
      <c r="C13" s="4" t="n">
        <v>44742</v>
      </c>
      <c r="D13" s="5" t="s">
        <v>47</v>
      </c>
      <c r="E13" s="0" t="s">
        <v>60</v>
      </c>
      <c r="F13" s="0" t="s">
        <v>61</v>
      </c>
      <c r="G13" s="4" t="n">
        <v>44691</v>
      </c>
      <c r="H13" s="0" t="s">
        <v>50</v>
      </c>
      <c r="I13" s="0" t="s">
        <v>64</v>
      </c>
      <c r="J13" s="0" t="s">
        <v>64</v>
      </c>
      <c r="K13" s="6"/>
      <c r="M13" s="0" t="s">
        <v>52</v>
      </c>
      <c r="N13" s="4" t="n">
        <v>44767</v>
      </c>
      <c r="O13" s="4" t="n">
        <v>44742</v>
      </c>
      <c r="P13" s="0" t="s">
        <v>53</v>
      </c>
    </row>
    <row r="14" customFormat="false" ht="15" hidden="false" customHeight="false" outlineLevel="0" collapsed="false">
      <c r="A14" s="0" t="n">
        <v>2022</v>
      </c>
      <c r="B14" s="4" t="n">
        <v>44743</v>
      </c>
      <c r="C14" s="4" t="n">
        <v>44834</v>
      </c>
      <c r="D14" s="5" t="s">
        <v>47</v>
      </c>
      <c r="E14" s="0" t="s">
        <v>65</v>
      </c>
      <c r="F14" s="0" t="s">
        <v>66</v>
      </c>
      <c r="G14" s="4" t="n">
        <v>44775</v>
      </c>
      <c r="H14" s="0" t="s">
        <v>50</v>
      </c>
      <c r="I14" s="0" t="s">
        <v>67</v>
      </c>
      <c r="J14" s="0" t="s">
        <v>67</v>
      </c>
      <c r="M14" s="0" t="s">
        <v>52</v>
      </c>
      <c r="N14" s="4" t="n">
        <v>44859</v>
      </c>
      <c r="O14" s="4" t="n">
        <v>44834</v>
      </c>
      <c r="P14" s="0" t="s">
        <v>53</v>
      </c>
    </row>
    <row r="15" customFormat="false" ht="15" hidden="false" customHeight="false" outlineLevel="0" collapsed="false">
      <c r="A15" s="0" t="n">
        <v>2022</v>
      </c>
      <c r="B15" s="4" t="n">
        <v>44743</v>
      </c>
      <c r="C15" s="4" t="n">
        <v>44834</v>
      </c>
      <c r="D15" s="5" t="s">
        <v>47</v>
      </c>
      <c r="E15" s="0" t="s">
        <v>68</v>
      </c>
      <c r="F15" s="0" t="s">
        <v>49</v>
      </c>
      <c r="G15" s="4" t="n">
        <v>44775</v>
      </c>
      <c r="H15" s="0" t="s">
        <v>50</v>
      </c>
      <c r="I15" s="0" t="s">
        <v>69</v>
      </c>
      <c r="J15" s="0" t="s">
        <v>69</v>
      </c>
      <c r="M15" s="0" t="s">
        <v>52</v>
      </c>
      <c r="N15" s="4" t="n">
        <v>44859</v>
      </c>
      <c r="O15" s="4" t="n">
        <v>44834</v>
      </c>
      <c r="P15" s="0" t="s">
        <v>53</v>
      </c>
    </row>
    <row r="16" customFormat="false" ht="15" hidden="false" customHeight="false" outlineLevel="0" collapsed="false">
      <c r="A16" s="0" t="n">
        <v>2022</v>
      </c>
      <c r="B16" s="4" t="n">
        <v>44743</v>
      </c>
      <c r="C16" s="4" t="n">
        <v>44834</v>
      </c>
      <c r="D16" s="5" t="s">
        <v>47</v>
      </c>
      <c r="E16" s="0" t="s">
        <v>68</v>
      </c>
      <c r="F16" s="0" t="s">
        <v>49</v>
      </c>
      <c r="G16" s="4" t="n">
        <v>44775</v>
      </c>
      <c r="H16" s="0" t="s">
        <v>50</v>
      </c>
      <c r="I16" s="0" t="s">
        <v>70</v>
      </c>
      <c r="J16" s="0" t="s">
        <v>70</v>
      </c>
      <c r="M16" s="0" t="s">
        <v>52</v>
      </c>
      <c r="N16" s="4" t="n">
        <v>44859</v>
      </c>
      <c r="O16" s="4" t="n">
        <v>44834</v>
      </c>
      <c r="P16" s="0" t="s">
        <v>53</v>
      </c>
    </row>
    <row r="17" customFormat="false" ht="15" hidden="false" customHeight="false" outlineLevel="0" collapsed="false">
      <c r="A17" s="0" t="n">
        <v>2022</v>
      </c>
      <c r="B17" s="4" t="n">
        <v>44743</v>
      </c>
      <c r="C17" s="4" t="n">
        <v>44834</v>
      </c>
      <c r="D17" s="5" t="s">
        <v>47</v>
      </c>
      <c r="E17" s="0" t="s">
        <v>57</v>
      </c>
      <c r="F17" s="0" t="s">
        <v>58</v>
      </c>
      <c r="G17" s="4" t="n">
        <v>44775</v>
      </c>
      <c r="H17" s="0" t="s">
        <v>50</v>
      </c>
      <c r="I17" s="0" t="s">
        <v>71</v>
      </c>
      <c r="J17" s="0" t="s">
        <v>71</v>
      </c>
      <c r="M17" s="0" t="s">
        <v>52</v>
      </c>
      <c r="N17" s="4" t="n">
        <v>44859</v>
      </c>
      <c r="O17" s="4" t="n">
        <v>44834</v>
      </c>
      <c r="P17" s="0" t="s">
        <v>53</v>
      </c>
    </row>
    <row r="18" customFormat="false" ht="15" hidden="false" customHeight="false" outlineLevel="0" collapsed="false">
      <c r="A18" s="0" t="n">
        <v>2022</v>
      </c>
      <c r="B18" s="4" t="n">
        <v>44835</v>
      </c>
      <c r="C18" s="4" t="n">
        <v>44926</v>
      </c>
      <c r="D18" s="5"/>
      <c r="M18" s="0" t="s">
        <v>52</v>
      </c>
      <c r="N18" s="4" t="n">
        <v>44951</v>
      </c>
      <c r="O18" s="4" t="n">
        <v>44926</v>
      </c>
      <c r="P18" s="0" t="s">
        <v>72</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1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47</v>
      </c>
    </row>
    <row r="3" customFormat="false" ht="15" hidden="false" customHeight="false" outlineLevel="0" collapsed="false">
      <c r="A3"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21:14:26Z</dcterms:created>
  <dc:creator>Apache POI</dc:creator>
  <dc:description/>
  <dc:language>en-US</dc:language>
  <cp:lastModifiedBy>AUX UT</cp:lastModifiedBy>
  <dcterms:modified xsi:type="dcterms:W3CDTF">2024-07-19T19: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