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8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rive.google.com/open?id=1tWd4jBThjBgtyL3gfUVYj0HodOHE5Qhu&amp;usp=drive_copy</t>
  </si>
  <si>
    <t xml:space="preserve">https://drive.google.com/open?id=1bkIZo9H2JQw4GNoB5jttFU7e0LaTOF9U&amp;usp=drive_copy</t>
  </si>
  <si>
    <t xml:space="preserve">UNIDAD DE TRANSPARENCIA</t>
  </si>
  <si>
    <t xml:space="preserve">https://drive.google.com/open?id=1uMOr8ZPsZ78pmpheSCMo9EEulLFP3i4J&amp;usp=drive_copy</t>
  </si>
  <si>
    <t xml:space="preserve">https://drive.google.com/open?id=1ZXDWbh9y5afo1Q5FSramfBHJdf1PAReR&amp;usp=drive_copy</t>
  </si>
  <si>
    <t xml:space="preserve">https://drive.google.com/open?id=1mm26yadxrnepYUZ6hZxRJoqPw3KknVnd&amp;usp=drive_copy</t>
  </si>
  <si>
    <t xml:space="preserve">https://drive.google.com/open?id=1Z89aOk--TJHKwh-Nacd0bsBCPqtQw4Wp&amp;usp=drive_copy</t>
  </si>
  <si>
    <t xml:space="preserve">https://drive.google.com/open?id=1U2thpzlcHhBmw23Tt1cHyi5sE9VxgmYp&amp;usp=drive_copy</t>
  </si>
  <si>
    <t xml:space="preserve">https://drive.google.com/open?id=17O46NWCMJyLxjquYv6s8h7RFtgh70rB0&amp;usp=drive_copy</t>
  </si>
  <si>
    <t xml:space="preserve">https://drive.google.com/open?id=1g7_LLzlC5wXi6UbO3B8WXQx1kU59Aaej&amp;usp=drive_copy</t>
  </si>
  <si>
    <t xml:space="preserve">https://drive.google.com/open?id=1rPcEZzmvx85STj0NkuvAirKkG-3mTZFJ&amp;usp=drive_copy</t>
  </si>
  <si>
    <t xml:space="preserve">https://drive.google.com/open?id=1O40e4uMLv0_EgzbZ7qb4RgTzRaj3Bl4Q&amp;usp=drive_copy</t>
  </si>
  <si>
    <t xml:space="preserve">https://drive.google.com/open?id=1Pp3KxSJkh3gYSp9pjgGSD5yA3QQmAttA&amp;usp=drive_copy</t>
  </si>
  <si>
    <t xml:space="preserve">https://drive.google.com/open?id=16ReMlEJWMLWo2i3BbLBHA8oDwjE40L0H&amp;usp=drive_copy</t>
  </si>
  <si>
    <t xml:space="preserve">https://drive.google.com/open?id=1E16y80vnwVkcswKzioAS2lyR_E1fdzhd&amp;usp=drive_copy</t>
  </si>
  <si>
    <t xml:space="preserve">https://drive.google.com/open?id=1lmG-zxL4depRAkq9SHlF4jXSKg4T9t-1&amp;usp=drive_copy</t>
  </si>
  <si>
    <t xml:space="preserve">https://drive.google.com/open?id=1mZf6M2tAsBwKjk277Ao4uT3epmalBAS2&amp;usp=drive_copy</t>
  </si>
  <si>
    <t xml:space="preserve">Obra pública</t>
  </si>
  <si>
    <t xml:space="preserve">https://drive.google.com/open?id=18vcgZMbKbfjyLX7L2kqjsnOQAqIw-0lk&amp;usp=drive_copy</t>
  </si>
  <si>
    <t xml:space="preserve">https://drive.google.com/open?id=1oUD8ePSzlGoKCudUdukHcwcDXpI93TId&amp;usp=drive_copy</t>
  </si>
  <si>
    <t xml:space="preserve">https://drive.google.com/open?id=1NiaFP7q_gO8bYcf0_5LS-yJJt7pqRdOd&amp;usp=drive_copy</t>
  </si>
  <si>
    <t xml:space="preserve">https://drive.google.com/open?id=1ase_LJPqExBObtUzr3PEw4Ih0YQODWGj&amp;usp=drive_copy</t>
  </si>
  <si>
    <t xml:space="preserve">https://drive.google.com/open?id=1NnTULKWZSyOTRo3jFqwKSWMzzVKIYs5t&amp;usp=drive_copy</t>
  </si>
  <si>
    <t xml:space="preserve">https://drive.google.com/open?id=1IjF61r9bNtjO-7wEPm-5n3vd6Y6WSgID&amp;usp=drive_copy</t>
  </si>
  <si>
    <t xml:space="preserve">https://drive.google.com/open?id=16mgXWdnagif5uYly_CpK-wsqiH5z0Rfi&amp;usp=drive_copy</t>
  </si>
  <si>
    <t xml:space="preserve">https://drive.google.com/open?id=1afCx5S0Y1j5Is2bWqhnm4vYEMeT-ATmw&amp;usp=drive_copy</t>
  </si>
  <si>
    <t xml:space="preserve">https://drive.google.com/open?id=10BzopZlk1djhfuLWFjReY9QFkwLewcMt&amp;usp=drive_copy</t>
  </si>
  <si>
    <t xml:space="preserve">https://drive.google.com/open?id=1AB65U9XTomFxiUNb1fT-9gMq2MnknkI1&amp;usp=drive_copy</t>
  </si>
  <si>
    <t xml:space="preserve">https://drive.google.com/file/d/1M-w71M91MsHsEmvYgJ7ujJy6Z2V8g4di/view?usp=sharing</t>
  </si>
  <si>
    <t xml:space="preserve">https://drive.google.com/open?id=1cu-gP_TIznQ_6kXFJZzYz_uTGRaznawn&amp;usp=drive_copy</t>
  </si>
  <si>
    <t xml:space="preserve">https://drive.google.com/open?id=10LmEkrX3dYLdYDDi0-FKTIZDS4Z__TEW&amp;usp=drive_copy</t>
  </si>
  <si>
    <t xml:space="preserve">https://drive.google.com/open?id=1nYxV9VBt7a4889Iw1yH_R8BmD0h-GZnI&amp;usp=drive_copy</t>
  </si>
  <si>
    <t xml:space="preserve">https://drive.google.com/open?id=18kz7mVIvEWE_LChlfNzh3nTbuREOeS9K&amp;usp=drive_copy</t>
  </si>
  <si>
    <t xml:space="preserve">https://drive.google.com/open?id=1kQzqIwbHoPQvb18S4umkwZR9QvjTHNws&amp;usp=drive_copy</t>
  </si>
  <si>
    <t xml:space="preserve">https://drive.google.com/open?id=1_STGZvkaVFUjmNSFxxhCiwI8dDqHTy0b&amp;usp=drive_copy</t>
  </si>
  <si>
    <t xml:space="preserve">https://drive.google.com/open?id=1fraa02EiGZI7T7slfo2tnaE9ZGNzMcXJ&amp;usp=drive_copy</t>
  </si>
  <si>
    <t xml:space="preserve">https://drive.google.com/open?id=1yqSArkI5cxvNlbbKNpxzOlABiMj4eV21&amp;usp=drive_copy</t>
  </si>
  <si>
    <t xml:space="preserve">https://drive.google.com/open?id=13kysZHyzqR7ni9KABZnMmER2mpN-XtEa&amp;usp=drive_copy</t>
  </si>
  <si>
    <t xml:space="preserve">https://drive.google.com/open?id=1iFL-chkTBlvIdAyM2LKyVBEnkYeHEkNR&amp;usp=drive_copy</t>
  </si>
  <si>
    <t xml:space="preserve">https://drive.google.com/open?id=1iyeSYkwzdgs7rsc7PX0d9dtOQZtKbIFK&amp;usp=drive_copy</t>
  </si>
  <si>
    <t xml:space="preserve">https://drive.google.com/open?id=1Tv_gBIvMXXYYvDrx4coccD8figKE0IkE&amp;usp=drive_copy</t>
  </si>
  <si>
    <t xml:space="preserve">https://drive.google.com/open?id=1Uzl6pM7TkyxfMelOBM470ZKqiGJWuoQ_&amp;usp=drive_copy</t>
  </si>
  <si>
    <t xml:space="preserve">https://drive.google.com/open?id=16UPTb5tk8FWvSsR6czY1d_tJeWfjEQAY&amp;usp=drive_copy</t>
  </si>
  <si>
    <t xml:space="preserve">https://drive.google.com/open?id=16ZQzdZ34XzMu2llNBTk2DqgMew7PEQck&amp;usp=drive_copy</t>
  </si>
  <si>
    <t xml:space="preserve">https://drive.google.com/open?id=1DUo3yr96Xk3RgIwyJG2vU-d7qveRz0XW&amp;usp=drive_copy</t>
  </si>
  <si>
    <t xml:space="preserve">https://drive.google.com/open?id=1Xn9HKwodZUFmWOchCbL6xOp8JQ836_J_&amp;usp=drive_copy</t>
  </si>
  <si>
    <t xml:space="preserve">https://drive.google.com/open?id=1-ERX93Rxvsi7dTE5JbHXV_omAhJqBKeL&amp;usp=drive_copy</t>
  </si>
  <si>
    <t xml:space="preserve">https://drive.google.com/open?id=15iwDbijxdni_x_1JRe1aP5TIYXAmK8OF&amp;usp=drive_copy</t>
  </si>
  <si>
    <t xml:space="preserve">https://drive.google.com/open?id=1tgBP6yU_KIXHR4EooveZgF76KML08Wq_&amp;usp=drive_copy</t>
  </si>
  <si>
    <t xml:space="preserve">https://drive.google.com/open?id=1ODaT1HwIiDJygbyrB9YSx_OWT7llarcU&amp;usp=drive_copy</t>
  </si>
  <si>
    <t xml:space="preserve">https://drive.google.com/open?id=1rdbVyJZZdAwfLzlNrSbnAIdvW3HLW0kZ&amp;usp=drive_copy</t>
  </si>
  <si>
    <t xml:space="preserve">https://drive.google.com/open?id=1_Re-l1lVdFJmRoeOOnHt-uEpVeRe26TQ&amp;usp=drive_copy</t>
  </si>
  <si>
    <t xml:space="preserve">https://drive.google.com/open?id=10u6tthu78hVSOOp1GsSSr9jI4r8dxRmo&amp;usp=drive_copy</t>
  </si>
  <si>
    <t xml:space="preserve">https://drive.google.com/open?id=182LEDBktuqU6_uG-kzugCZ6EVXcKyzxd&amp;usp=drive_copy</t>
  </si>
  <si>
    <t xml:space="preserve">https://drive.google.com/open?id=1YTU0Mqei4f5q-YqnpBWpRc1BFcZBttCv&amp;usp=drive_copy</t>
  </si>
  <si>
    <t xml:space="preserve">https://drive.google.com/open?id=1jwe4qCiTOcfGO-J1mGB1C110dKGuxOTz&amp;usp=drive_copy</t>
  </si>
  <si>
    <t xml:space="preserve">https://drive.google.com/open?id=1TzdxQRUQcL6oQvZgJEx95MFCbyOD6tTD&amp;usp=drive_copy</t>
  </si>
  <si>
    <t xml:space="preserve">https://drive.google.com/open?id=1-kwE-mGJ1V6EcFoUGL73-RDDGZCQIBDJ&amp;usp=drive_copy</t>
  </si>
  <si>
    <t xml:space="preserve">https://drive.google.com/open?id=1Nd0U6RpIZbn-aWb1LW_E_Tx7KHUV6DaM&amp;usp=drive_copy</t>
  </si>
  <si>
    <t xml:space="preserve">https://drive.google.com/open?id=1Z3KJ-8I4Q9F6SOKJHLsUVuO0UdcLeT4b&amp;usp=drive_copy</t>
  </si>
  <si>
    <t xml:space="preserve">https://drive.google.com/open?id=1ptL5lmli_e9eiCjVQexaNkiOa_WTCnL7&amp;usp=drive_copy</t>
  </si>
  <si>
    <t xml:space="preserve">https://drive.google.com/open?id=1p-dVSROdkBUO9nmQrG5Dr-suzSbInlfg&amp;usp=drive_copy</t>
  </si>
  <si>
    <t xml:space="preserve">https://drive.google.com/open?id=15utK8Stkpo16ZqeEpIhhaMalyBAFas7i&amp;usp=drive_copy</t>
  </si>
  <si>
    <t xml:space="preserve">https://drive.google.com/open?id=1VZs9U0bBApS0qdLGsyhuFGeIOs6lWjAT&amp;usp=drive_copy</t>
  </si>
  <si>
    <t xml:space="preserve">https://drive.google.com/open?id=1Bm6AFXIzcBwFP-SoJXWrwnL90lBEGLlf&amp;usp=drive_copy</t>
  </si>
  <si>
    <t xml:space="preserve">https://drive.google.com/open?id=1YRlu-kZs3JPLQBQNlS-vpYBmXEIIaam5&amp;usp=drive_copy</t>
  </si>
  <si>
    <t xml:space="preserve">https://drive.google.com/open?id=1uymRRw_vWYKVGGirr-tyrJIo1Z8ySpOF&amp;usp=drive_copy</t>
  </si>
  <si>
    <t xml:space="preserve">https://drive.google.com/open?id=1300fyjora3tRYnVbJz4sJqbVqzhPdTIu&amp;usp=drive_copy</t>
  </si>
  <si>
    <t xml:space="preserve">https://drive.google.com/open?id=1o9qr22LuO8G2ebfjRFxa0PKIWB6-u15G&amp;usp=drive_copy</t>
  </si>
  <si>
    <t xml:space="preserve">https://drive.google.com/open?id=1trmFW0fs01QP1YMxgCcwuTl8GIJGdO0L&amp;usp=drive_copy</t>
  </si>
  <si>
    <t xml:space="preserve">https://drive.google.com/open?id=1dfmytUsiA_ozkdMYC783sCeqrTm6f1AY&amp;usp=drive_copy</t>
  </si>
  <si>
    <t xml:space="preserve">https://drive.google.com/open?id=1h98qs7eFWo0DFeBJhz1nxacCTaNixJiF&amp;usp=drive_copy</t>
  </si>
  <si>
    <t xml:space="preserve">https://drive.google.com/open?id=1j8YaaxLsahoII90QxJTWouxJ86M2lZ0W&amp;usp=drive_copy</t>
  </si>
  <si>
    <t xml:space="preserve">https://drive.google.com/open?id=1_MGG2pdC8QIvOZ8XKaev_OJkkHbCJVZd&amp;usp=drive_copy</t>
  </si>
  <si>
    <t xml:space="preserve">https://drive.google.com/open?id=15Iyuo6Bw_QCaDEryuAGzHIG-QjrxzKN3&amp;usp=drive_copy</t>
  </si>
  <si>
    <t xml:space="preserve">https://drive.google.com/open?id=1Q10hpWe-BKiaXE4Xw38WVMDz8Tf36O7v&amp;usp=drive_copy</t>
  </si>
  <si>
    <t xml:space="preserve">https://drive.google.com/open?id=1WIbdQ6QptZcF_wMBhtoetw5vGkeT1qj0&amp;usp=drive_copy</t>
  </si>
  <si>
    <t xml:space="preserve">https://drive.google.com/open?id=1bCRDpWxfFX2sCUZp03SBtvrZWqZUiGPg&amp;usp=drive_copy</t>
  </si>
  <si>
    <t xml:space="preserve">https://drive.google.com/open?id=1LFbo0Xo9P0d7A-QVmF12JouqSh55iCHl&amp;usp=drive_copy</t>
  </si>
  <si>
    <t xml:space="preserve">https://drive.google.com/open?id=1kCFLq5VjmNlHZHvYSI5smdwWOte3jDNR&amp;usp=drive_copy</t>
  </si>
  <si>
    <t xml:space="preserve">https://drive.google.com/open?id=1GV1t6yiSWDszx_LOuoEhyT83b2xZLVMb&amp;usp=drive_copy</t>
  </si>
  <si>
    <t xml:space="preserve">https://drive.google.com/open?id=187bTdD3GuwJgGrLr_dK9DRg6Y67pKvse&amp;usp=drive_copy</t>
  </si>
  <si>
    <t xml:space="preserve">https://drive.google.com/open?id=1XgItHpEsp29VYI6bpEFy-bHTqrOlG__m&amp;usp=drive_copy</t>
  </si>
  <si>
    <t xml:space="preserve">https://drive.google.com/open?id=1b4hmzSCkbmDbs3MY4E-r84wGKt0m89Xo</t>
  </si>
  <si>
    <t xml:space="preserve">https://drive.google.com/open?id=1U9qp_uuhZKnzJEM099nVPMQ9xe7uhWWX&amp;usp=drive_copy</t>
  </si>
  <si>
    <t xml:space="preserve">https://drive.google.com/open?id=1P8YeYfSAaoLm4gdhwxM0Ti4BxZl05xWd</t>
  </si>
  <si>
    <t xml:space="preserve">https://drive.google.com/open?id=1rz9HCotP1aJjLjAFP4RX2EJS4o5gUNT3&amp;usp=drive_copy</t>
  </si>
  <si>
    <t xml:space="preserve">Presupuesto</t>
  </si>
  <si>
    <t xml:space="preserve">https://drive.google.com/open?id=1eV5xOx-aOawJ5ryPlF1WyamffsNIcUeq</t>
  </si>
  <si>
    <t xml:space="preserve">https://drive.google.com/open?id=16WnIcxxfaaRaX6psyG6AdK1Zh-vcLr_u&amp;usp=drive_copy</t>
  </si>
  <si>
    <t xml:space="preserve">https://drive.google.com/open?id=1LXtRWHDqdu4yEaeNsLk-KMmDWcWYMd0K</t>
  </si>
  <si>
    <t xml:space="preserve">https://drive.google.com/open?id=1O8Roqmro6qHgwYnxRJAQSJQa24flj5Pp&amp;usp=drive_copy</t>
  </si>
  <si>
    <t xml:space="preserve">https://drive.google.com/open?id=1_-uGKNcLo4nOdc6GpBrJoAd2kO0Ta2I7</t>
  </si>
  <si>
    <t xml:space="preserve">https://drive.google.com/open?id=1s8CZrCFwFW-KVyrEFuC6kznUlSRN3F-K&amp;usp=drive_copy</t>
  </si>
  <si>
    <t xml:space="preserve">https://drive.google.com/open?id=1SrN3lwUKODO1Fl9P92jNFRbEaZgv8gzZ</t>
  </si>
  <si>
    <t xml:space="preserve">https://drive.google.com/open?id=1HyGsXrI5DO5vXgQBBn92j4ZjtZm78DoD&amp;usp=drive_copy</t>
  </si>
  <si>
    <t xml:space="preserve">https://drive.google.com/open?id=1JNSsK7-1f7A_vCFrXJytZ_qvCKi5I_VT</t>
  </si>
  <si>
    <t xml:space="preserve">https://drive.google.com/open?id=1dVfynIq8-ynAZeG5zbUCBnBTqlL1mNP5&amp;usp=drive_copy</t>
  </si>
  <si>
    <t xml:space="preserve">https://drive.google.com/open?id=15ryvvUdhVsMVWj5o87Ozwhu2FoWkUZnk</t>
  </si>
  <si>
    <t xml:space="preserve">https://drive.google.com/open?id=12JYXkOmVInQOAE-yS7v9_tYZ4OocLlrC&amp;usp=drive_copy</t>
  </si>
  <si>
    <t xml:space="preserve">https://drive.google.com/open?id=1tNog8R3meYMx3X5DGrK1SM8l5TqmhjqJ</t>
  </si>
  <si>
    <t xml:space="preserve">https://drive.google.com/open?id=1g6acZISZvpym3s0QCdL7GFVRo4CcNQ54&amp;usp=drive_copy</t>
  </si>
  <si>
    <t xml:space="preserve">https://drive.google.com/open?id=1d2OZpYi6NKKDCI5cicqAsTofmTl2-Rbg</t>
  </si>
  <si>
    <t xml:space="preserve">https://drive.google.com/open?id=1wlMjxC-xJkSa3jbyVhlVBsvfS5tk5Nyw&amp;usp=drive_copy</t>
  </si>
  <si>
    <t xml:space="preserve">https://drive.google.com/open?id=1b0nOOjsJAeh0J6j0Zr6mZgKT2HLbllr7</t>
  </si>
  <si>
    <t xml:space="preserve">https://drive.google.com/open?id=1B7J07fiOvXz3TdpKfmUqIx3VOzmrDdov&amp;usp=drive_copy</t>
  </si>
  <si>
    <t xml:space="preserve">https://drive.google.com/open?id=1a6c6K_c4EPZorYYjrrvGVQRXx0n-_OVR</t>
  </si>
  <si>
    <t xml:space="preserve">https://drive.google.com/open?id=1g2h_xmo-Tvgh9A7ig2lrkm9wykX65qLk&amp;usp=drive_copy</t>
  </si>
  <si>
    <t xml:space="preserve">https://drive.google.com/open?id=1wped06DR32a4tCAjdZ21JJy9XAY30WuF</t>
  </si>
  <si>
    <t xml:space="preserve">https://drive.google.com/open?id=1UCCSOPRUBhhirJthGBymlUn95hS55OAV&amp;usp=drive_copy</t>
  </si>
  <si>
    <t xml:space="preserve">https://drive.google.com/open?id=1e6YIKCI6eokekrx4JQt33VJ2hWiAOgUT</t>
  </si>
  <si>
    <t xml:space="preserve">https://drive.google.com/open?id=1Gjv5QOCKYPkDfJkIpmL8CjJAJagj7agE&amp;usp=drive_copy</t>
  </si>
  <si>
    <t xml:space="preserve">https://drive.google.com/open?id=1FBwRF5y7GxDkD_TW20h7pkW39fyxl1kE</t>
  </si>
  <si>
    <t xml:space="preserve">https://drive.google.com/open?id=1BMRtld3pHG4memOeuwH5z1gCViAhD_n2&amp;usp=drive_copy</t>
  </si>
  <si>
    <t xml:space="preserve">https://drive.google.com/open?id=1TTq9fbwmustl5_1RHjxViXH-tYUz1inB</t>
  </si>
  <si>
    <t xml:space="preserve">https://drive.google.com/open?id=1-teyvMtVKTMNmfAYTlF1tSpp6yTv8KYk&amp;usp=drive_copy</t>
  </si>
  <si>
    <t xml:space="preserve">https://drive.google.com/open?id=1Fs-nyzYpXO532_6qSOqggdoV62WNewdT</t>
  </si>
  <si>
    <t xml:space="preserve">https://drive.google.com/open?id=1PveWq8qO_8rNnERB4QvMT8cqgArCKEOJ&amp;usp=drive_copy</t>
  </si>
  <si>
    <t xml:space="preserve">https://drive.google.com/open?id=1098seVGwlibr4rETCzG5ZqJkBuAiCADG</t>
  </si>
  <si>
    <t xml:space="preserve">https://drive.google.com/open?id=1E-3VtCocI5Vs5_IZk4hIhXrvjvU8KlCq&amp;usp=drive_copy</t>
  </si>
  <si>
    <t xml:space="preserve">https://drive.google.com/open?id=1VXRwij6vkJQOg-7f9w9hKjE1eSLT2Kgl</t>
  </si>
  <si>
    <t xml:space="preserve">https://drive.google.com/open?id=1WDMkF7J5rBhxs5VpXVaIhh5MG3u_grKX&amp;usp=drive_copy</t>
  </si>
  <si>
    <t xml:space="preserve">https://drive.google.com/open?id=1v4Hma4xjAQ8wIwrMxvOWUyriAiWLaqLs</t>
  </si>
  <si>
    <t xml:space="preserve">https://drive.google.com/open?id=1K-AOybygv997NQdpkw9wURt9UK9VxGt7&amp;usp=drive_copy</t>
  </si>
  <si>
    <t xml:space="preserve">https://drive.google.com/open?id=1QoCGN1ZMQSrzvwmUlHRJmrIcJJ4uu2Cx</t>
  </si>
  <si>
    <t xml:space="preserve">https://drive.google.com/open?id=1t5NDBoG2OXLlwGfi6lneHyRd1Zi50wDh&amp;usp=drive_copy</t>
  </si>
  <si>
    <t xml:space="preserve">https://drive.google.com/open?id=1j4yoIjI4MyJHsCSRE0s8RtUGi7OcjIV5</t>
  </si>
  <si>
    <t xml:space="preserve">https://drive.google.com/open?id=1D0ihRA14x9-sWeJ3iR-gOcGhkWKHPn_y&amp;usp=drive_copy</t>
  </si>
  <si>
    <t xml:space="preserve">https://drive.google.com/open?id=1rdDc7NuoJ7Sw1RVZVsxByShp6oZGpX4V</t>
  </si>
  <si>
    <t xml:space="preserve">https://drive.google.com/open?id=1HDj2pokacM5Xi7o-jnpJyKAKfHpjWS5R&amp;usp=drive_copy</t>
  </si>
  <si>
    <t xml:space="preserve">https://drive.google.com/open?id=1F1w3Y5nR7FEBfv5j7rYEzzCntl5jUJMs</t>
  </si>
  <si>
    <t xml:space="preserve">https://drive.google.com/open?id=1o8NqiIxWu5DC9Bc0IhEsJDBzGOpMU15h&amp;usp=drive_copy</t>
  </si>
  <si>
    <t xml:space="preserve">https://drive.google.com/open?id=1dx-oexTzz0Pl-9V1ILNnmDpZs7QcAL9R</t>
  </si>
  <si>
    <t xml:space="preserve">https://drive.google.com/open?id=1g2CTVhvqFt_cWk7vRBm-YrdUo3bozwzh&amp;usp=drive_copy</t>
  </si>
  <si>
    <t xml:space="preserve">https://drive.google.com/open?id=1DYGyupQYtoRzbP8Cpo5_RyRj3_4vz7VM</t>
  </si>
  <si>
    <t xml:space="preserve">https://drive.google.com/open?id=1X30nhZhf23RxO4rQl3FZeSSyccRUWhiN&amp;usp=drive_copy</t>
  </si>
  <si>
    <t xml:space="preserve">https://drive.google.com/open?id=1T89Ute9U572DgJWkZu0egsavq4L0gzA3</t>
  </si>
  <si>
    <t xml:space="preserve">https://drive.google.com/open?id=1Xk7cjew-5NnpPBeN0QnMOgtZ1aaQSxcd&amp;usp=drive_copy</t>
  </si>
  <si>
    <t xml:space="preserve">Adquisiciones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2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67"/>
    <col collapsed="false" customWidth="true" hidden="false" outlineLevel="0" max="5" min="5" style="0" width="15.88"/>
    <col collapsed="false" customWidth="true" hidden="false" outlineLevel="0" max="6" min="6" style="0" width="38.67"/>
    <col collapsed="false" customWidth="true" hidden="false" outlineLevel="0" max="7" min="7" style="0" width="41.33"/>
    <col collapsed="false" customWidth="true" hidden="false" outlineLevel="0" max="8" min="8" style="0" width="43.33"/>
    <col collapsed="false" customWidth="true" hidden="false" outlineLevel="0" max="9" min="9" style="0" width="73.11"/>
    <col collapsed="false" customWidth="true" hidden="false" outlineLevel="0" max="10" min="10" style="0" width="17.56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5411</v>
      </c>
      <c r="K8" s="4" t="n">
        <v>45382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9</v>
      </c>
      <c r="E9" s="5" t="s">
        <v>40</v>
      </c>
      <c r="F9" s="0" t="s">
        <v>44</v>
      </c>
      <c r="G9" s="0" t="s">
        <v>45</v>
      </c>
      <c r="I9" s="0" t="s">
        <v>43</v>
      </c>
      <c r="J9" s="4" t="n">
        <v>45411</v>
      </c>
      <c r="K9" s="4" t="n">
        <v>45382</v>
      </c>
    </row>
    <row r="10" customFormat="false" ht="14.2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9</v>
      </c>
      <c r="E10" s="5" t="s">
        <v>40</v>
      </c>
      <c r="F10" s="0" t="s">
        <v>46</v>
      </c>
      <c r="G10" s="0" t="s">
        <v>47</v>
      </c>
      <c r="I10" s="0" t="s">
        <v>43</v>
      </c>
      <c r="J10" s="4" t="n">
        <v>45411</v>
      </c>
      <c r="K10" s="4" t="n">
        <v>45382</v>
      </c>
    </row>
    <row r="11" customFormat="false" ht="14.2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9</v>
      </c>
      <c r="E11" s="5" t="s">
        <v>40</v>
      </c>
      <c r="F11" s="0" t="s">
        <v>48</v>
      </c>
      <c r="G11" s="0" t="s">
        <v>49</v>
      </c>
      <c r="I11" s="0" t="s">
        <v>43</v>
      </c>
      <c r="J11" s="4" t="n">
        <v>45411</v>
      </c>
      <c r="K11" s="4" t="n">
        <v>45382</v>
      </c>
    </row>
    <row r="12" customFormat="false" ht="14.2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9</v>
      </c>
      <c r="E12" s="5" t="s">
        <v>40</v>
      </c>
      <c r="F12" s="0" t="s">
        <v>50</v>
      </c>
      <c r="G12" s="0" t="s">
        <v>51</v>
      </c>
      <c r="I12" s="0" t="s">
        <v>43</v>
      </c>
      <c r="J12" s="4" t="n">
        <v>45411</v>
      </c>
      <c r="K12" s="4" t="n">
        <v>45382</v>
      </c>
    </row>
    <row r="13" customFormat="false" ht="14.2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9</v>
      </c>
      <c r="E13" s="5" t="s">
        <v>40</v>
      </c>
      <c r="F13" s="0" t="s">
        <v>52</v>
      </c>
      <c r="G13" s="0" t="s">
        <v>53</v>
      </c>
      <c r="I13" s="0" t="s">
        <v>43</v>
      </c>
      <c r="J13" s="4" t="n">
        <v>45411</v>
      </c>
      <c r="K13" s="4" t="n">
        <v>45382</v>
      </c>
    </row>
    <row r="14" customFormat="false" ht="14.2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9</v>
      </c>
      <c r="E14" s="5" t="s">
        <v>40</v>
      </c>
      <c r="F14" s="0" t="s">
        <v>54</v>
      </c>
      <c r="G14" s="0" t="s">
        <v>55</v>
      </c>
      <c r="I14" s="0" t="s">
        <v>43</v>
      </c>
      <c r="J14" s="4" t="n">
        <v>45411</v>
      </c>
      <c r="K14" s="4" t="n">
        <v>45382</v>
      </c>
    </row>
    <row r="15" customFormat="false" ht="14.2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9</v>
      </c>
      <c r="E15" s="5" t="s">
        <v>40</v>
      </c>
      <c r="F15" s="0" t="s">
        <v>56</v>
      </c>
      <c r="G15" s="0" t="s">
        <v>57</v>
      </c>
      <c r="I15" s="0" t="s">
        <v>43</v>
      </c>
      <c r="J15" s="4" t="n">
        <v>45411</v>
      </c>
      <c r="K15" s="4" t="n">
        <v>45382</v>
      </c>
    </row>
    <row r="16" customFormat="false" ht="14.2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8</v>
      </c>
      <c r="E16" s="5" t="s">
        <v>40</v>
      </c>
      <c r="F16" s="0" t="s">
        <v>59</v>
      </c>
      <c r="G16" s="0" t="s">
        <v>60</v>
      </c>
      <c r="I16" s="0" t="s">
        <v>43</v>
      </c>
      <c r="J16" s="4" t="n">
        <v>45411</v>
      </c>
      <c r="K16" s="4" t="n">
        <v>45382</v>
      </c>
    </row>
    <row r="17" customFormat="false" ht="14.2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8</v>
      </c>
      <c r="E17" s="5" t="s">
        <v>40</v>
      </c>
      <c r="F17" s="0" t="s">
        <v>61</v>
      </c>
      <c r="G17" s="0" t="s">
        <v>62</v>
      </c>
      <c r="I17" s="0" t="s">
        <v>43</v>
      </c>
      <c r="J17" s="4" t="n">
        <v>45411</v>
      </c>
      <c r="K17" s="4" t="n">
        <v>45382</v>
      </c>
    </row>
    <row r="18" customFormat="false" ht="14.2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39</v>
      </c>
      <c r="E18" s="5" t="s">
        <v>40</v>
      </c>
      <c r="F18" s="0" t="s">
        <v>63</v>
      </c>
      <c r="G18" s="0" t="s">
        <v>64</v>
      </c>
      <c r="I18" s="0" t="s">
        <v>43</v>
      </c>
      <c r="J18" s="4" t="n">
        <v>45411</v>
      </c>
      <c r="K18" s="4" t="n">
        <v>45382</v>
      </c>
    </row>
    <row r="19" customFormat="false" ht="14.2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39</v>
      </c>
      <c r="E19" s="5" t="s">
        <v>40</v>
      </c>
      <c r="F19" s="0" t="s">
        <v>65</v>
      </c>
      <c r="G19" s="0" t="s">
        <v>66</v>
      </c>
      <c r="I19" s="0" t="s">
        <v>43</v>
      </c>
      <c r="J19" s="4" t="n">
        <v>45411</v>
      </c>
      <c r="K19" s="4" t="n">
        <v>45382</v>
      </c>
    </row>
    <row r="20" customFormat="false" ht="14.2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39</v>
      </c>
      <c r="E20" s="5" t="s">
        <v>40</v>
      </c>
      <c r="F20" s="0" t="s">
        <v>67</v>
      </c>
      <c r="G20" s="0" t="s">
        <v>68</v>
      </c>
      <c r="H20" s="0" t="s">
        <v>69</v>
      </c>
      <c r="I20" s="0" t="s">
        <v>43</v>
      </c>
      <c r="J20" s="4" t="n">
        <v>45411</v>
      </c>
      <c r="K20" s="4" t="n">
        <v>45382</v>
      </c>
    </row>
    <row r="21" customFormat="false" ht="14.2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39</v>
      </c>
      <c r="E21" s="5" t="s">
        <v>40</v>
      </c>
      <c r="F21" s="0" t="s">
        <v>70</v>
      </c>
      <c r="G21" s="0" t="s">
        <v>71</v>
      </c>
      <c r="I21" s="0" t="s">
        <v>43</v>
      </c>
      <c r="J21" s="4" t="n">
        <v>45411</v>
      </c>
      <c r="K21" s="4" t="n">
        <v>45382</v>
      </c>
    </row>
    <row r="22" customFormat="false" ht="14.2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39</v>
      </c>
      <c r="E22" s="5" t="s">
        <v>40</v>
      </c>
      <c r="F22" s="0" t="s">
        <v>72</v>
      </c>
      <c r="G22" s="0" t="s">
        <v>73</v>
      </c>
      <c r="I22" s="0" t="s">
        <v>43</v>
      </c>
      <c r="J22" s="4" t="n">
        <v>45411</v>
      </c>
      <c r="K22" s="4" t="n">
        <v>45382</v>
      </c>
    </row>
    <row r="23" customFormat="false" ht="14.2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39</v>
      </c>
      <c r="E23" s="5" t="s">
        <v>40</v>
      </c>
      <c r="F23" s="0" t="s">
        <v>74</v>
      </c>
      <c r="G23" s="0" t="s">
        <v>75</v>
      </c>
      <c r="I23" s="0" t="s">
        <v>43</v>
      </c>
      <c r="J23" s="4" t="n">
        <v>45411</v>
      </c>
      <c r="K23" s="4" t="n">
        <v>45382</v>
      </c>
    </row>
    <row r="24" customFormat="false" ht="14.2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39</v>
      </c>
      <c r="E24" s="5" t="s">
        <v>40</v>
      </c>
      <c r="F24" s="0" t="s">
        <v>76</v>
      </c>
      <c r="G24" s="0" t="s">
        <v>77</v>
      </c>
      <c r="I24" s="0" t="s">
        <v>43</v>
      </c>
      <c r="J24" s="4" t="n">
        <v>45411</v>
      </c>
      <c r="K24" s="4" t="n">
        <v>45382</v>
      </c>
    </row>
    <row r="25" customFormat="false" ht="14.2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39</v>
      </c>
      <c r="E25" s="5" t="s">
        <v>40</v>
      </c>
      <c r="F25" s="0" t="s">
        <v>78</v>
      </c>
      <c r="G25" s="0" t="s">
        <v>79</v>
      </c>
      <c r="I25" s="0" t="s">
        <v>43</v>
      </c>
      <c r="J25" s="4" t="n">
        <v>45411</v>
      </c>
      <c r="K25" s="4" t="n">
        <v>45382</v>
      </c>
    </row>
    <row r="26" customFormat="false" ht="14.2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39</v>
      </c>
      <c r="E26" s="5" t="s">
        <v>40</v>
      </c>
      <c r="F26" s="0" t="s">
        <v>80</v>
      </c>
      <c r="G26" s="0" t="s">
        <v>81</v>
      </c>
      <c r="I26" s="0" t="s">
        <v>43</v>
      </c>
      <c r="J26" s="4" t="n">
        <v>45411</v>
      </c>
      <c r="K26" s="4" t="n">
        <v>45382</v>
      </c>
    </row>
    <row r="27" customFormat="false" ht="14.2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39</v>
      </c>
      <c r="E27" s="5" t="s">
        <v>40</v>
      </c>
      <c r="F27" s="0" t="s">
        <v>82</v>
      </c>
      <c r="G27" s="0" t="s">
        <v>83</v>
      </c>
      <c r="I27" s="0" t="s">
        <v>43</v>
      </c>
      <c r="J27" s="4" t="n">
        <v>45411</v>
      </c>
      <c r="K27" s="4" t="n">
        <v>45382</v>
      </c>
    </row>
    <row r="28" customFormat="false" ht="14.2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39</v>
      </c>
      <c r="E28" s="5" t="s">
        <v>40</v>
      </c>
      <c r="F28" s="0" t="s">
        <v>84</v>
      </c>
      <c r="G28" s="0" t="s">
        <v>85</v>
      </c>
      <c r="I28" s="0" t="s">
        <v>43</v>
      </c>
      <c r="J28" s="4" t="n">
        <v>45411</v>
      </c>
      <c r="K28" s="4" t="n">
        <v>45382</v>
      </c>
    </row>
    <row r="29" customFormat="false" ht="14.2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39</v>
      </c>
      <c r="E29" s="5" t="s">
        <v>40</v>
      </c>
      <c r="F29" s="0" t="s">
        <v>86</v>
      </c>
      <c r="G29" s="0" t="s">
        <v>87</v>
      </c>
      <c r="I29" s="0" t="s">
        <v>43</v>
      </c>
      <c r="J29" s="4" t="n">
        <v>45411</v>
      </c>
      <c r="K29" s="4" t="n">
        <v>45382</v>
      </c>
    </row>
    <row r="30" customFormat="false" ht="14.2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39</v>
      </c>
      <c r="E30" s="5" t="s">
        <v>40</v>
      </c>
      <c r="F30" s="0" t="s">
        <v>88</v>
      </c>
      <c r="G30" s="0" t="s">
        <v>89</v>
      </c>
      <c r="I30" s="0" t="s">
        <v>43</v>
      </c>
      <c r="J30" s="4" t="n">
        <v>45411</v>
      </c>
      <c r="K30" s="4" t="n">
        <v>45382</v>
      </c>
    </row>
    <row r="31" customFormat="false" ht="14.2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39</v>
      </c>
      <c r="E31" s="5" t="s">
        <v>40</v>
      </c>
      <c r="F31" s="0" t="s">
        <v>90</v>
      </c>
      <c r="G31" s="0" t="s">
        <v>91</v>
      </c>
      <c r="I31" s="0" t="s">
        <v>43</v>
      </c>
      <c r="J31" s="4" t="n">
        <v>45411</v>
      </c>
      <c r="K31" s="4" t="n">
        <v>45382</v>
      </c>
    </row>
    <row r="32" customFormat="false" ht="14.2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39</v>
      </c>
      <c r="E32" s="5" t="s">
        <v>40</v>
      </c>
      <c r="F32" s="0" t="s">
        <v>92</v>
      </c>
      <c r="G32" s="0" t="s">
        <v>93</v>
      </c>
      <c r="I32" s="0" t="s">
        <v>43</v>
      </c>
      <c r="J32" s="4" t="n">
        <v>45411</v>
      </c>
      <c r="K32" s="4" t="n">
        <v>45382</v>
      </c>
    </row>
    <row r="33" customFormat="false" ht="14.2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39</v>
      </c>
      <c r="E33" s="5" t="s">
        <v>40</v>
      </c>
      <c r="F33" s="0" t="s">
        <v>94</v>
      </c>
      <c r="G33" s="0" t="s">
        <v>95</v>
      </c>
      <c r="I33" s="0" t="s">
        <v>43</v>
      </c>
      <c r="J33" s="4" t="n">
        <v>45411</v>
      </c>
      <c r="K33" s="4" t="n">
        <v>45382</v>
      </c>
    </row>
    <row r="34" customFormat="false" ht="14.2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39</v>
      </c>
      <c r="E34" s="5" t="s">
        <v>40</v>
      </c>
      <c r="F34" s="0" t="s">
        <v>96</v>
      </c>
      <c r="G34" s="0" t="s">
        <v>97</v>
      </c>
      <c r="I34" s="0" t="s">
        <v>43</v>
      </c>
      <c r="J34" s="4" t="n">
        <v>45411</v>
      </c>
      <c r="K34" s="4" t="n">
        <v>45382</v>
      </c>
    </row>
    <row r="35" customFormat="false" ht="14.2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39</v>
      </c>
      <c r="E35" s="5" t="s">
        <v>40</v>
      </c>
      <c r="F35" s="0" t="s">
        <v>98</v>
      </c>
      <c r="G35" s="0" t="s">
        <v>99</v>
      </c>
      <c r="I35" s="0" t="s">
        <v>43</v>
      </c>
      <c r="J35" s="4" t="n">
        <v>45411</v>
      </c>
      <c r="K35" s="4" t="n">
        <v>45382</v>
      </c>
    </row>
    <row r="36" customFormat="false" ht="14.2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39</v>
      </c>
      <c r="E36" s="5" t="s">
        <v>40</v>
      </c>
      <c r="F36" s="0" t="s">
        <v>100</v>
      </c>
      <c r="G36" s="0" t="s">
        <v>101</v>
      </c>
      <c r="I36" s="0" t="s">
        <v>43</v>
      </c>
      <c r="J36" s="4" t="n">
        <v>45411</v>
      </c>
      <c r="K36" s="4" t="n">
        <v>45382</v>
      </c>
    </row>
    <row r="37" customFormat="false" ht="14.2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58</v>
      </c>
      <c r="E37" s="5" t="s">
        <v>40</v>
      </c>
      <c r="F37" s="0" t="s">
        <v>102</v>
      </c>
      <c r="G37" s="0" t="s">
        <v>103</v>
      </c>
      <c r="I37" s="0" t="s">
        <v>43</v>
      </c>
      <c r="J37" s="4" t="n">
        <v>45411</v>
      </c>
      <c r="K37" s="4" t="n">
        <v>45382</v>
      </c>
    </row>
    <row r="38" customFormat="false" ht="14.2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39</v>
      </c>
      <c r="E38" s="5" t="s">
        <v>40</v>
      </c>
      <c r="F38" s="0" t="s">
        <v>104</v>
      </c>
      <c r="G38" s="0" t="s">
        <v>105</v>
      </c>
      <c r="I38" s="0" t="s">
        <v>43</v>
      </c>
      <c r="J38" s="4" t="n">
        <v>45411</v>
      </c>
      <c r="K38" s="4" t="n">
        <v>45382</v>
      </c>
    </row>
    <row r="39" customFormat="false" ht="14.2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39</v>
      </c>
      <c r="E39" s="5" t="s">
        <v>40</v>
      </c>
      <c r="F39" s="0" t="s">
        <v>106</v>
      </c>
      <c r="G39" s="0" t="s">
        <v>107</v>
      </c>
      <c r="I39" s="0" t="s">
        <v>43</v>
      </c>
      <c r="J39" s="4" t="n">
        <v>45411</v>
      </c>
      <c r="K39" s="4" t="n">
        <v>45382</v>
      </c>
    </row>
    <row r="40" customFormat="false" ht="14.2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39</v>
      </c>
      <c r="E40" s="5" t="s">
        <v>40</v>
      </c>
      <c r="F40" s="0" t="s">
        <v>108</v>
      </c>
      <c r="G40" s="0" t="s">
        <v>109</v>
      </c>
      <c r="I40" s="0" t="s">
        <v>43</v>
      </c>
      <c r="J40" s="4" t="n">
        <v>45411</v>
      </c>
      <c r="K40" s="4" t="n">
        <v>45382</v>
      </c>
    </row>
    <row r="41" customFormat="false" ht="14.2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39</v>
      </c>
      <c r="E41" s="5" t="s">
        <v>40</v>
      </c>
      <c r="F41" s="0" t="s">
        <v>110</v>
      </c>
      <c r="G41" s="0" t="s">
        <v>111</v>
      </c>
      <c r="I41" s="0" t="s">
        <v>43</v>
      </c>
      <c r="J41" s="4" t="n">
        <v>45411</v>
      </c>
      <c r="K41" s="4" t="n">
        <v>45382</v>
      </c>
    </row>
    <row r="42" customFormat="false" ht="14.2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39</v>
      </c>
      <c r="E42" s="5" t="s">
        <v>40</v>
      </c>
      <c r="F42" s="0" t="s">
        <v>112</v>
      </c>
      <c r="G42" s="0" t="s">
        <v>113</v>
      </c>
      <c r="I42" s="0" t="s">
        <v>43</v>
      </c>
      <c r="J42" s="4" t="n">
        <v>45411</v>
      </c>
      <c r="K42" s="4" t="n">
        <v>45382</v>
      </c>
    </row>
    <row r="43" customFormat="false" ht="14.2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39</v>
      </c>
      <c r="E43" s="5" t="s">
        <v>40</v>
      </c>
      <c r="F43" s="0" t="s">
        <v>114</v>
      </c>
      <c r="G43" s="0" t="s">
        <v>115</v>
      </c>
      <c r="I43" s="0" t="s">
        <v>43</v>
      </c>
      <c r="J43" s="4" t="n">
        <v>45411</v>
      </c>
      <c r="K43" s="4" t="n">
        <v>45382</v>
      </c>
    </row>
    <row r="44" customFormat="false" ht="14.2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39</v>
      </c>
      <c r="E44" s="5" t="s">
        <v>40</v>
      </c>
      <c r="F44" s="0" t="s">
        <v>116</v>
      </c>
      <c r="G44" s="0" t="s">
        <v>117</v>
      </c>
      <c r="I44" s="0" t="s">
        <v>43</v>
      </c>
      <c r="J44" s="4" t="n">
        <v>45411</v>
      </c>
      <c r="K44" s="4" t="n">
        <v>45382</v>
      </c>
    </row>
    <row r="45" customFormat="false" ht="14.2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39</v>
      </c>
      <c r="E45" s="5" t="s">
        <v>40</v>
      </c>
      <c r="F45" s="0" t="s">
        <v>118</v>
      </c>
      <c r="G45" s="0" t="s">
        <v>119</v>
      </c>
      <c r="I45" s="0" t="s">
        <v>43</v>
      </c>
      <c r="J45" s="4" t="n">
        <v>45411</v>
      </c>
      <c r="K45" s="4" t="n">
        <v>45382</v>
      </c>
    </row>
    <row r="46" customFormat="false" ht="14.2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58</v>
      </c>
      <c r="E46" s="5" t="s">
        <v>40</v>
      </c>
      <c r="F46" s="0" t="s">
        <v>120</v>
      </c>
      <c r="G46" s="0" t="s">
        <v>121</v>
      </c>
      <c r="I46" s="0" t="s">
        <v>43</v>
      </c>
      <c r="J46" s="4" t="n">
        <v>45411</v>
      </c>
      <c r="K46" s="4" t="n">
        <v>45382</v>
      </c>
    </row>
    <row r="47" customFormat="false" ht="14.2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39</v>
      </c>
      <c r="E47" s="5" t="s">
        <v>40</v>
      </c>
      <c r="F47" s="0" t="s">
        <v>122</v>
      </c>
      <c r="G47" s="0" t="s">
        <v>123</v>
      </c>
      <c r="I47" s="0" t="s">
        <v>43</v>
      </c>
      <c r="J47" s="4" t="n">
        <v>45411</v>
      </c>
      <c r="K47" s="4" t="n">
        <v>45382</v>
      </c>
    </row>
    <row r="48" customFormat="false" ht="14.2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39</v>
      </c>
      <c r="E48" s="5" t="s">
        <v>40</v>
      </c>
      <c r="F48" s="0" t="s">
        <v>124</v>
      </c>
      <c r="G48" s="0" t="s">
        <v>125</v>
      </c>
      <c r="I48" s="0" t="s">
        <v>43</v>
      </c>
      <c r="J48" s="4" t="n">
        <v>45496</v>
      </c>
      <c r="K48" s="4" t="n">
        <v>45473</v>
      </c>
    </row>
    <row r="49" customFormat="false" ht="14.2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39</v>
      </c>
      <c r="E49" s="5" t="s">
        <v>40</v>
      </c>
      <c r="F49" s="0" t="s">
        <v>126</v>
      </c>
      <c r="G49" s="0" t="s">
        <v>127</v>
      </c>
      <c r="I49" s="0" t="s">
        <v>43</v>
      </c>
      <c r="J49" s="4" t="n">
        <v>45496</v>
      </c>
      <c r="K49" s="4" t="n">
        <v>45473</v>
      </c>
    </row>
    <row r="50" customFormat="false" ht="14.2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128</v>
      </c>
      <c r="E50" s="5" t="s">
        <v>40</v>
      </c>
      <c r="F50" s="0" t="s">
        <v>129</v>
      </c>
      <c r="G50" s="0" t="s">
        <v>130</v>
      </c>
      <c r="I50" s="0" t="s">
        <v>43</v>
      </c>
      <c r="J50" s="4" t="n">
        <v>45496</v>
      </c>
      <c r="K50" s="4" t="n">
        <v>45473</v>
      </c>
    </row>
    <row r="51" customFormat="false" ht="14.2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128</v>
      </c>
      <c r="E51" s="5" t="s">
        <v>40</v>
      </c>
      <c r="F51" s="0" t="s">
        <v>131</v>
      </c>
      <c r="G51" s="0" t="s">
        <v>132</v>
      </c>
      <c r="I51" s="0" t="s">
        <v>43</v>
      </c>
      <c r="J51" s="4" t="n">
        <v>45496</v>
      </c>
      <c r="K51" s="4" t="n">
        <v>45473</v>
      </c>
    </row>
    <row r="52" customFormat="false" ht="14.2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39</v>
      </c>
      <c r="E52" s="5" t="s">
        <v>40</v>
      </c>
      <c r="F52" s="0" t="s">
        <v>133</v>
      </c>
      <c r="G52" s="0" t="s">
        <v>134</v>
      </c>
      <c r="I52" s="0" t="s">
        <v>43</v>
      </c>
      <c r="J52" s="4" t="n">
        <v>45496</v>
      </c>
      <c r="K52" s="4" t="n">
        <v>45473</v>
      </c>
    </row>
    <row r="53" customFormat="false" ht="14.2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39</v>
      </c>
      <c r="E53" s="5" t="s">
        <v>40</v>
      </c>
      <c r="F53" s="0" t="s">
        <v>135</v>
      </c>
      <c r="G53" s="0" t="s">
        <v>136</v>
      </c>
      <c r="I53" s="0" t="s">
        <v>43</v>
      </c>
      <c r="J53" s="4" t="n">
        <v>45496</v>
      </c>
      <c r="K53" s="4" t="n">
        <v>45473</v>
      </c>
    </row>
    <row r="54" customFormat="false" ht="14.2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39</v>
      </c>
      <c r="E54" s="5" t="s">
        <v>40</v>
      </c>
      <c r="F54" s="0" t="s">
        <v>137</v>
      </c>
      <c r="G54" s="0" t="s">
        <v>138</v>
      </c>
      <c r="I54" s="0" t="s">
        <v>43</v>
      </c>
      <c r="J54" s="4" t="n">
        <v>45496</v>
      </c>
      <c r="K54" s="4" t="n">
        <v>45473</v>
      </c>
    </row>
    <row r="55" customFormat="false" ht="14.2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39</v>
      </c>
      <c r="E55" s="5" t="s">
        <v>40</v>
      </c>
      <c r="F55" s="0" t="s">
        <v>139</v>
      </c>
      <c r="G55" s="0" t="s">
        <v>140</v>
      </c>
      <c r="I55" s="0" t="s">
        <v>43</v>
      </c>
      <c r="J55" s="4" t="n">
        <v>45496</v>
      </c>
      <c r="K55" s="4" t="n">
        <v>45473</v>
      </c>
    </row>
    <row r="56" customFormat="false" ht="14.2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39</v>
      </c>
      <c r="E56" s="5" t="s">
        <v>40</v>
      </c>
      <c r="F56" s="0" t="s">
        <v>141</v>
      </c>
      <c r="G56" s="0" t="s">
        <v>142</v>
      </c>
      <c r="I56" s="0" t="s">
        <v>43</v>
      </c>
      <c r="J56" s="4" t="n">
        <v>45496</v>
      </c>
      <c r="K56" s="4" t="n">
        <v>45473</v>
      </c>
    </row>
    <row r="57" customFormat="false" ht="14.2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39</v>
      </c>
      <c r="E57" s="5" t="s">
        <v>40</v>
      </c>
      <c r="F57" s="0" t="s">
        <v>143</v>
      </c>
      <c r="G57" s="0" t="s">
        <v>144</v>
      </c>
      <c r="I57" s="0" t="s">
        <v>43</v>
      </c>
      <c r="J57" s="4" t="n">
        <v>45496</v>
      </c>
      <c r="K57" s="4" t="n">
        <v>45473</v>
      </c>
    </row>
    <row r="58" customFormat="false" ht="14.2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39</v>
      </c>
      <c r="E58" s="5" t="s">
        <v>40</v>
      </c>
      <c r="F58" s="0" t="s">
        <v>145</v>
      </c>
      <c r="G58" s="0" t="s">
        <v>146</v>
      </c>
      <c r="I58" s="0" t="s">
        <v>43</v>
      </c>
      <c r="J58" s="4" t="n">
        <v>45496</v>
      </c>
      <c r="K58" s="4" t="n">
        <v>45473</v>
      </c>
    </row>
    <row r="59" customFormat="false" ht="14.2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39</v>
      </c>
      <c r="E59" s="5" t="s">
        <v>40</v>
      </c>
      <c r="F59" s="0" t="s">
        <v>147</v>
      </c>
      <c r="G59" s="0" t="s">
        <v>148</v>
      </c>
      <c r="I59" s="0" t="s">
        <v>43</v>
      </c>
      <c r="J59" s="4" t="n">
        <v>45496</v>
      </c>
      <c r="K59" s="4" t="n">
        <v>45473</v>
      </c>
    </row>
    <row r="60" customFormat="false" ht="14.2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39</v>
      </c>
      <c r="E60" s="5" t="s">
        <v>40</v>
      </c>
      <c r="F60" s="0" t="s">
        <v>149</v>
      </c>
      <c r="G60" s="0" t="s">
        <v>150</v>
      </c>
      <c r="I60" s="0" t="s">
        <v>43</v>
      </c>
      <c r="J60" s="4" t="n">
        <v>45496</v>
      </c>
      <c r="K60" s="4" t="n">
        <v>45473</v>
      </c>
    </row>
    <row r="61" customFormat="false" ht="14.2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39</v>
      </c>
      <c r="E61" s="5" t="s">
        <v>40</v>
      </c>
      <c r="F61" s="0" t="s">
        <v>151</v>
      </c>
      <c r="G61" s="0" t="s">
        <v>152</v>
      </c>
      <c r="I61" s="0" t="s">
        <v>43</v>
      </c>
      <c r="J61" s="4" t="n">
        <v>45496</v>
      </c>
      <c r="K61" s="4" t="n">
        <v>45473</v>
      </c>
    </row>
    <row r="62" customFormat="false" ht="14.2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39</v>
      </c>
      <c r="E62" s="5" t="s">
        <v>40</v>
      </c>
      <c r="F62" s="0" t="s">
        <v>153</v>
      </c>
      <c r="G62" s="0" t="s">
        <v>154</v>
      </c>
      <c r="I62" s="0" t="s">
        <v>43</v>
      </c>
      <c r="J62" s="4" t="n">
        <v>45496</v>
      </c>
      <c r="K62" s="4" t="n">
        <v>45473</v>
      </c>
    </row>
    <row r="63" customFormat="false" ht="14.2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39</v>
      </c>
      <c r="E63" s="5" t="s">
        <v>40</v>
      </c>
      <c r="F63" s="0" t="s">
        <v>155</v>
      </c>
      <c r="G63" s="0" t="s">
        <v>156</v>
      </c>
      <c r="I63" s="0" t="s">
        <v>43</v>
      </c>
      <c r="J63" s="4" t="n">
        <v>45496</v>
      </c>
      <c r="K63" s="4" t="n">
        <v>45473</v>
      </c>
    </row>
    <row r="64" customFormat="false" ht="14.2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39</v>
      </c>
      <c r="E64" s="5" t="s">
        <v>40</v>
      </c>
      <c r="F64" s="0" t="s">
        <v>157</v>
      </c>
      <c r="G64" s="0" t="s">
        <v>158</v>
      </c>
      <c r="I64" s="0" t="s">
        <v>43</v>
      </c>
      <c r="J64" s="4" t="n">
        <v>45496</v>
      </c>
      <c r="K64" s="4" t="n">
        <v>45473</v>
      </c>
    </row>
    <row r="65" customFormat="false" ht="14.2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128</v>
      </c>
      <c r="E65" s="5" t="s">
        <v>40</v>
      </c>
      <c r="F65" s="0" t="s">
        <v>159</v>
      </c>
      <c r="G65" s="0" t="s">
        <v>160</v>
      </c>
      <c r="I65" s="0" t="s">
        <v>43</v>
      </c>
      <c r="J65" s="4" t="n">
        <v>45496</v>
      </c>
      <c r="K65" s="4" t="n">
        <v>45473</v>
      </c>
    </row>
    <row r="66" customFormat="false" ht="14.2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39</v>
      </c>
      <c r="E66" s="5" t="s">
        <v>40</v>
      </c>
      <c r="F66" s="0" t="s">
        <v>161</v>
      </c>
      <c r="G66" s="0" t="s">
        <v>162</v>
      </c>
      <c r="I66" s="0" t="s">
        <v>43</v>
      </c>
      <c r="J66" s="4" t="n">
        <v>45496</v>
      </c>
      <c r="K66" s="4" t="n">
        <v>45473</v>
      </c>
    </row>
    <row r="67" customFormat="false" ht="14.2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39</v>
      </c>
      <c r="E67" s="5" t="s">
        <v>40</v>
      </c>
      <c r="F67" s="0" t="s">
        <v>163</v>
      </c>
      <c r="G67" s="0" t="s">
        <v>164</v>
      </c>
      <c r="I67" s="0" t="s">
        <v>43</v>
      </c>
      <c r="J67" s="4" t="n">
        <v>45496</v>
      </c>
      <c r="K67" s="4" t="n">
        <v>45473</v>
      </c>
    </row>
    <row r="68" customFormat="false" ht="14.2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39</v>
      </c>
      <c r="E68" s="5" t="s">
        <v>40</v>
      </c>
      <c r="F68" s="0" t="s">
        <v>165</v>
      </c>
      <c r="G68" s="0" t="s">
        <v>166</v>
      </c>
      <c r="I68" s="0" t="s">
        <v>43</v>
      </c>
      <c r="J68" s="4" t="n">
        <v>45496</v>
      </c>
      <c r="K68" s="4" t="n">
        <v>45473</v>
      </c>
    </row>
    <row r="69" customFormat="false" ht="14.2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39</v>
      </c>
      <c r="E69" s="5" t="s">
        <v>40</v>
      </c>
      <c r="F69" s="0" t="s">
        <v>167</v>
      </c>
      <c r="G69" s="0" t="s">
        <v>168</v>
      </c>
      <c r="I69" s="0" t="s">
        <v>43</v>
      </c>
      <c r="J69" s="4" t="n">
        <v>45496</v>
      </c>
      <c r="K69" s="4" t="n">
        <v>45473</v>
      </c>
    </row>
    <row r="70" customFormat="false" ht="14.2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39</v>
      </c>
      <c r="E70" s="5" t="s">
        <v>40</v>
      </c>
      <c r="F70" s="0" t="s">
        <v>169</v>
      </c>
      <c r="G70" s="0" t="s">
        <v>170</v>
      </c>
      <c r="I70" s="0" t="s">
        <v>43</v>
      </c>
      <c r="J70" s="4" t="n">
        <v>45496</v>
      </c>
      <c r="K70" s="4" t="n">
        <v>45473</v>
      </c>
    </row>
    <row r="71" customFormat="false" ht="14.2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39</v>
      </c>
      <c r="E71" s="5" t="s">
        <v>40</v>
      </c>
      <c r="F71" s="0" t="s">
        <v>171</v>
      </c>
      <c r="G71" s="0" t="s">
        <v>172</v>
      </c>
      <c r="I71" s="0" t="s">
        <v>43</v>
      </c>
      <c r="J71" s="4" t="n">
        <v>45496</v>
      </c>
      <c r="K71" s="4" t="n">
        <v>45473</v>
      </c>
    </row>
    <row r="72" customFormat="false" ht="14.2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39</v>
      </c>
      <c r="E72" s="5" t="s">
        <v>40</v>
      </c>
      <c r="F72" s="0" t="s">
        <v>173</v>
      </c>
      <c r="G72" s="0" t="s">
        <v>174</v>
      </c>
      <c r="I72" s="0" t="s">
        <v>43</v>
      </c>
      <c r="J72" s="4" t="n">
        <v>45496</v>
      </c>
      <c r="K72" s="4" t="n">
        <v>45473</v>
      </c>
    </row>
    <row r="73" customFormat="false" ht="14.2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39</v>
      </c>
      <c r="E73" s="5" t="s">
        <v>40</v>
      </c>
      <c r="F73" s="0" t="s">
        <v>175</v>
      </c>
      <c r="G73" s="0" t="s">
        <v>176</v>
      </c>
      <c r="I73" s="0" t="s">
        <v>43</v>
      </c>
      <c r="J73" s="4" t="n">
        <v>45496</v>
      </c>
      <c r="K73" s="4" t="n">
        <v>45473</v>
      </c>
    </row>
    <row r="74" customFormat="false" ht="14.2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39</v>
      </c>
      <c r="E74" s="5" t="s">
        <v>40</v>
      </c>
      <c r="F74" s="0" t="s">
        <v>177</v>
      </c>
      <c r="G74" s="0" t="s">
        <v>178</v>
      </c>
      <c r="I74" s="0" t="s">
        <v>43</v>
      </c>
      <c r="J74" s="4" t="n">
        <v>45496</v>
      </c>
      <c r="K74" s="4" t="n">
        <v>45473</v>
      </c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28</v>
      </c>
    </row>
    <row r="2" customFormat="false" ht="14.25" hidden="false" customHeight="false" outlineLevel="0" collapsed="false">
      <c r="A2" s="0" t="s">
        <v>179</v>
      </c>
    </row>
    <row r="3" customFormat="false" ht="14.25" hidden="false" customHeight="false" outlineLevel="0" collapsed="false">
      <c r="A3" s="0" t="s">
        <v>58</v>
      </c>
    </row>
    <row r="4" customFormat="false" ht="14.25" hidden="false" customHeight="false" outlineLevel="0" collapsed="false">
      <c r="A4" s="0" t="s">
        <v>180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181</v>
      </c>
    </row>
    <row r="7" customFormat="false" ht="14.25" hidden="false" customHeight="false" outlineLevel="0" collapsed="false">
      <c r="A7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  <row r="6" customFormat="false" ht="14.25" hidden="false" customHeight="false" outlineLevel="0" collapsed="false">
      <c r="A6" s="0" t="s">
        <v>187</v>
      </c>
    </row>
    <row r="7" customFormat="false" ht="14.25" hidden="false" customHeight="false" outlineLevel="0" collapsed="false">
      <c r="A7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0:33:07Z</dcterms:created>
  <dc:creator>Apache POI</dc:creator>
  <dc:description/>
  <dc:language>en-US</dc:language>
  <cp:lastModifiedBy>Carlos Delgado</cp:lastModifiedBy>
  <dcterms:modified xsi:type="dcterms:W3CDTF">2024-07-23T2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