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DE LA PROCURACION</t>
  </si>
  <si>
    <t xml:space="preserve">La unidad Administrativa no se ha pronunciado al respecto, y debido a que la unidad de transparencia no cuenta con las facultades para ser informado si se emitieron resoluciones o laudos por tal motivo los criterios del 3, 4, 5, 6, 7, 8, 9 y 10 permanecen vacios en el periodo que se inform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35</v>
      </c>
      <c r="N8" s="4" t="n">
        <v>45107</v>
      </c>
      <c r="O8" s="0" t="s">
        <v>46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L9" s="0" t="s">
        <v>45</v>
      </c>
      <c r="M9" s="4" t="n">
        <v>45229</v>
      </c>
      <c r="N9" s="4" t="n">
        <v>45199</v>
      </c>
      <c r="O9" s="0" t="s">
        <v>46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L10" s="0" t="s">
        <v>45</v>
      </c>
      <c r="M10" s="4" t="n">
        <v>44956</v>
      </c>
      <c r="N10" s="4" t="n">
        <v>45291</v>
      </c>
      <c r="O10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7:15:36Z</dcterms:created>
  <dc:creator>Apache POI</dc:creator>
  <dc:description/>
  <dc:language>en-US</dc:language>
  <cp:lastModifiedBy>Carlos Delgado</cp:lastModifiedBy>
  <dcterms:modified xsi:type="dcterms:W3CDTF">2024-04-26T1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