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500181" sheetId="11" state="visible" r:id="rId12"/>
    <sheet name="Tabla_500210" sheetId="12" state="visible" r:id="rId13"/>
    <sheet name="Tabla_500211" sheetId="13" state="visible" r:id="rId14"/>
    <sheet name="Tabla_500212" sheetId="14" state="visible" r:id="rId15"/>
    <sheet name="Tabla_500213" sheetId="15" state="visible" r:id="rId16"/>
    <sheet name="Tabla_500214" sheetId="16" state="visible" r:id="rId17"/>
  </sheets>
  <externalReferences>
    <externalReference r:id="rId18"/>
  </externalReference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[1]Hidden_3!$A$1:$A$3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448" vbProcedure="false">[1]Hidden_4!$A$1:$A$3</definedName>
    <definedName function="false" hidden="false" name="Hidden_527" vbProcedure="false">Hidden_5!$A$1:$A$41</definedName>
    <definedName function="false" hidden="false" name="Hidden_549" vbProcedure="false">[1]Hidden_5!$A$1:$A$2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89" uniqueCount="642">
  <si>
    <t xml:space="preserve">52686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S95FXXXIX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00184</t>
  </si>
  <si>
    <t xml:space="preserve">500217</t>
  </si>
  <si>
    <t xml:space="preserve">500218</t>
  </si>
  <si>
    <t xml:space="preserve">500226</t>
  </si>
  <si>
    <t xml:space="preserve">500208</t>
  </si>
  <si>
    <t xml:space="preserve">562998</t>
  </si>
  <si>
    <t xml:space="preserve">500181</t>
  </si>
  <si>
    <t xml:space="preserve">500182</t>
  </si>
  <si>
    <t xml:space="preserve">500234</t>
  </si>
  <si>
    <t xml:space="preserve">500235</t>
  </si>
  <si>
    <t xml:space="preserve">500191</t>
  </si>
  <si>
    <t xml:space="preserve">500210</t>
  </si>
  <si>
    <t xml:space="preserve">500237</t>
  </si>
  <si>
    <t xml:space="preserve">500211</t>
  </si>
  <si>
    <t xml:space="preserve">500212</t>
  </si>
  <si>
    <t xml:space="preserve">500183</t>
  </si>
  <si>
    <t xml:space="preserve">500238</t>
  </si>
  <si>
    <t xml:space="preserve">500179</t>
  </si>
  <si>
    <t xml:space="preserve">500227</t>
  </si>
  <si>
    <t xml:space="preserve">500219</t>
  </si>
  <si>
    <t xml:space="preserve">500220</t>
  </si>
  <si>
    <t xml:space="preserve">500221</t>
  </si>
  <si>
    <t xml:space="preserve">500228</t>
  </si>
  <si>
    <t xml:space="preserve">562999</t>
  </si>
  <si>
    <t xml:space="preserve">563000</t>
  </si>
  <si>
    <t xml:space="preserve">563001</t>
  </si>
  <si>
    <t xml:space="preserve">563002</t>
  </si>
  <si>
    <t xml:space="preserve">563003</t>
  </si>
  <si>
    <t xml:space="preserve">563004</t>
  </si>
  <si>
    <t xml:space="preserve">563005</t>
  </si>
  <si>
    <t xml:space="preserve">563006</t>
  </si>
  <si>
    <t xml:space="preserve">563007</t>
  </si>
  <si>
    <t xml:space="preserve">563008</t>
  </si>
  <si>
    <t xml:space="preserve">563009</t>
  </si>
  <si>
    <t xml:space="preserve">563010</t>
  </si>
  <si>
    <t xml:space="preserve">563011</t>
  </si>
  <si>
    <t xml:space="preserve">563012</t>
  </si>
  <si>
    <t xml:space="preserve">563013</t>
  </si>
  <si>
    <t xml:space="preserve">563014</t>
  </si>
  <si>
    <t xml:space="preserve">563015</t>
  </si>
  <si>
    <t xml:space="preserve">500229</t>
  </si>
  <si>
    <t xml:space="preserve">500189</t>
  </si>
  <si>
    <t xml:space="preserve">500188</t>
  </si>
  <si>
    <t xml:space="preserve">500190</t>
  </si>
  <si>
    <t xml:space="preserve">500185</t>
  </si>
  <si>
    <t xml:space="preserve">500194</t>
  </si>
  <si>
    <t xml:space="preserve">563016</t>
  </si>
  <si>
    <t xml:space="preserve">563017</t>
  </si>
  <si>
    <t xml:space="preserve">500199</t>
  </si>
  <si>
    <t xml:space="preserve">500200</t>
  </si>
  <si>
    <t xml:space="preserve">500198</t>
  </si>
  <si>
    <t xml:space="preserve">500201</t>
  </si>
  <si>
    <t xml:space="preserve">500187</t>
  </si>
  <si>
    <t xml:space="preserve">500186</t>
  </si>
  <si>
    <t xml:space="preserve">500230</t>
  </si>
  <si>
    <t xml:space="preserve">500192</t>
  </si>
  <si>
    <t xml:space="preserve">500196</t>
  </si>
  <si>
    <t xml:space="preserve">500195</t>
  </si>
  <si>
    <t xml:space="preserve">500205</t>
  </si>
  <si>
    <t xml:space="preserve">500206</t>
  </si>
  <si>
    <t xml:space="preserve">500213</t>
  </si>
  <si>
    <t xml:space="preserve">500216</t>
  </si>
  <si>
    <t xml:space="preserve">500236</t>
  </si>
  <si>
    <t xml:space="preserve">500180</t>
  </si>
  <si>
    <t xml:space="preserve">500231</t>
  </si>
  <si>
    <t xml:space="preserve">500222</t>
  </si>
  <si>
    <t xml:space="preserve">500232</t>
  </si>
  <si>
    <t xml:space="preserve">500233</t>
  </si>
  <si>
    <t xml:space="preserve">500223</t>
  </si>
  <si>
    <t xml:space="preserve">500209</t>
  </si>
  <si>
    <t xml:space="preserve">500214</t>
  </si>
  <si>
    <t xml:space="preserve">500193</t>
  </si>
  <si>
    <t xml:space="preserve">500202</t>
  </si>
  <si>
    <t xml:space="preserve">500207</t>
  </si>
  <si>
    <t xml:space="preserve">500203</t>
  </si>
  <si>
    <t xml:space="preserve">563018</t>
  </si>
  <si>
    <t xml:space="preserve">500224</t>
  </si>
  <si>
    <t xml:space="preserve">500197</t>
  </si>
  <si>
    <t xml:space="preserve">500215</t>
  </si>
  <si>
    <t xml:space="preserve">5002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50018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00210</t>
  </si>
  <si>
    <t xml:space="preserve">Fecha en la que se celebró la junta de aclaraciones</t>
  </si>
  <si>
    <t xml:space="preserve">Relación de asistentes a la junta de aclaraciones 
Tabla_500211</t>
  </si>
  <si>
    <t xml:space="preserve">Relación con los datos de los servidores públicos asistentes a la junta de aclaraciones 
Tabla_50021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0021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0021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Obras, Servicios Publicos y Ecologia</t>
  </si>
  <si>
    <t xml:space="preserve">En el H. Ayuntamiento de Escuinapa no se han registrado procedimientos de licitación pública por lo que los criterios del 3 al 55 permanecen vacios en el periodo que se informa.</t>
  </si>
  <si>
    <t xml:space="preserve">Licitación pública</t>
  </si>
  <si>
    <t xml:space="preserve">Obra pública</t>
  </si>
  <si>
    <t xml:space="preserve">Nacional</t>
  </si>
  <si>
    <t xml:space="preserve">ESC-DOSPE/OPD/URB/2021-006</t>
  </si>
  <si>
    <t xml:space="preserve">https://lanube.escuinapa.gob.mx/index.php/s/cj41hj2BzFPsNDC</t>
  </si>
  <si>
    <t xml:space="preserve">CONSTRUCCION DE FUENTES DANZANTES Y EQUIPAMIENTO DE AREAS EN MALECON DE TEACAPAN, ESCUINAPA, SINALOA. </t>
  </si>
  <si>
    <t xml:space="preserve">https://lanube.escuinapa.gob.mx/index.php/s/u2apDiheWyIHMsz</t>
  </si>
  <si>
    <t xml:space="preserve">https://lanube.escuinapa.gob.mx/index.php/s/Dx28LP31j1ca42Z</t>
  </si>
  <si>
    <t xml:space="preserve">https://lanube.escuinapa.gob.mx/index.php/s/EvgVVdQxbQrKCl9</t>
  </si>
  <si>
    <t xml:space="preserve">LUIS ARTURO</t>
  </si>
  <si>
    <t xml:space="preserve">DE LA CRUZ</t>
  </si>
  <si>
    <t xml:space="preserve">CORONA</t>
  </si>
  <si>
    <t xml:space="preserve">ROGAM CONSTRUCCION SA DE CV</t>
  </si>
  <si>
    <t xml:space="preserve">RCO190723HQ3</t>
  </si>
  <si>
    <t xml:space="preserve">Calle</t>
  </si>
  <si>
    <t xml:space="preserve">DEL CHARRO</t>
  </si>
  <si>
    <t xml:space="preserve">N/A</t>
  </si>
  <si>
    <t xml:space="preserve">Fraccionamiento</t>
  </si>
  <si>
    <t xml:space="preserve">LIENZO CHARRO</t>
  </si>
  <si>
    <t xml:space="preserve">MAZATLAN</t>
  </si>
  <si>
    <t xml:space="preserve">Sinaloa</t>
  </si>
  <si>
    <t xml:space="preserve">PORQUE OBTUVO MAYOR PUNTAJES EN SUS PROPUESTAS</t>
  </si>
  <si>
    <t xml:space="preserve">PRESIDENCIA MUNICIPAL</t>
  </si>
  <si>
    <t xml:space="preserve">DIRECCION DE OBRAS, SERVICIOS PUBLICOS Y ECOLOGIA</t>
  </si>
  <si>
    <t xml:space="preserve">MXN</t>
  </si>
  <si>
    <t xml:space="preserve">Peso Mexicano</t>
  </si>
  <si>
    <t xml:space="preserve">TRANFERENCIA</t>
  </si>
  <si>
    <t xml:space="preserve">https://lanube.escuinapa.gob.mx/index.php/s/XJAWGtGFVDiF0Fl</t>
  </si>
  <si>
    <t xml:space="preserve">Estatales</t>
  </si>
  <si>
    <t xml:space="preserve">Obra Publica Directa</t>
  </si>
  <si>
    <t xml:space="preserve">Convenio de Apoyo Financiero </t>
  </si>
  <si>
    <t xml:space="preserve">AREAS EN MALECON DE TEACAPAN, ESCUINAPA, SINALOA. </t>
  </si>
  <si>
    <t xml:space="preserve">CONSTRUCCION DE FUENTES DANZANTES Y EQUIPAMIENTO</t>
  </si>
  <si>
    <t xml:space="preserve">https://lanube.escuinapa.gob.mx/index.php/s/owcjAYhhyoKtfTQ</t>
  </si>
  <si>
    <t xml:space="preserve">CIERRE DE CALLES Y PRECAUCIONES CORRESPONDIENTES</t>
  </si>
  <si>
    <t xml:space="preserve">En ejecución</t>
  </si>
  <si>
    <t xml:space="preserve">No</t>
  </si>
  <si>
    <t xml:space="preserve">SUPERVISION EN OBRA Y BITACORA CONVENCIONAL </t>
  </si>
  <si>
    <t xml:space="preserve">https://drive.google.com/file/d/1Zp3c0lnMscYviqkiZtCOjPHSdSsS9TLA/view?usp=sharing</t>
  </si>
  <si>
    <t xml:space="preserve">OBRA EN PROCESO DE EJECUCION</t>
  </si>
  <si>
    <t xml:space="preserve">ESC-DOSPE/OPD/URB/2021-007</t>
  </si>
  <si>
    <t xml:space="preserve">https://lanube.escuinapa.gob.mx/index.php/s/urh4e8QXftVerUb</t>
  </si>
  <si>
    <t xml:space="preserve">CONSTRUCCION DE PAVIMENTO HIDRAULICO EN CALLE RIO SANTIAGO ENTRE CALLES RIO QUELITE Y RIO BALUARTE, COL. PUEBLO NUEVO</t>
  </si>
  <si>
    <t xml:space="preserve">https://lanube.escuinapa.gob.mx/index.php/s/E3X23iUzfOkwsRI</t>
  </si>
  <si>
    <t xml:space="preserve">https://lanube.escuinapa.gob.mx/index.php/s/npZyYZqMte2JNI2</t>
  </si>
  <si>
    <t xml:space="preserve">https://lanube.escuinapa.gob.mx/index.php/s/qWInN2BGpK0aSll</t>
  </si>
  <si>
    <t xml:space="preserve">https://lanube.escuinapa.gob.mx/index.php/s/iV7Yri5lhCeSgO1</t>
  </si>
  <si>
    <t xml:space="preserve">CALLE RIO SANTIAGO ENTRE CALLES RIO QUELITE Y RIO BALUARTE, COL. PUEBLO NUEVO</t>
  </si>
  <si>
    <t xml:space="preserve">CONSTRUCCION DE PAVIMENTO HIDRAULICO</t>
  </si>
  <si>
    <t xml:space="preserve">https://lanube.escuinapa.gob.mx/index.php/s/vNhdeI8tjpouNFs</t>
  </si>
  <si>
    <t xml:space="preserve">ESC-DOSPE/OPD/URB/2021-008</t>
  </si>
  <si>
    <t xml:space="preserve">CONSTRUCCION DE PAVIMENTO HIDRAULICO Y RED DE ALCANTARILLADO Y DESCARGAS DOMICILIARIAS EN CALLE 7 DE ABRIL ENTRE CALLE RIO SONORA Y CALLE SIN NOMBRE, COL. EL ROBLITO. </t>
  </si>
  <si>
    <t xml:space="preserve">https://lanube.escuinapa.gob.mx/index.php/s/exzkKzhzICKvFqX</t>
  </si>
  <si>
    <t xml:space="preserve">https://lanube.escuinapa.gob.mx/index.php/s/tsORyeDjaCA835e</t>
  </si>
  <si>
    <t xml:space="preserve">https://lanube.escuinapa.gob.mx/index.php/s/jjE9D6JIuxjALWZ</t>
  </si>
  <si>
    <t xml:space="preserve">https://lanube.escuinapa.gob.mx/index.php/s/BUuuvBMACR1pTsY</t>
  </si>
  <si>
    <t xml:space="preserve">CALLE 7 DE ABRIL ENTRE CALLE RIO SONORA Y CALLE SIN NOMBRE, COL. EL ROBLITO. </t>
  </si>
  <si>
    <t xml:space="preserve">CONSTRUCCION DE PAVIMENTO HIDRAULICO Y RED DE ALCANTARILLADO Y DESCARGAS DOMICILIARIAS.</t>
  </si>
  <si>
    <t xml:space="preserve">https://lanube.escuinapa.gob.mx/index.php/s/YjnpTUTe1TDvSeh</t>
  </si>
  <si>
    <t xml:space="preserve">ESC-DOSPE/FISMDF/URB/2021-009</t>
  </si>
  <si>
    <t xml:space="preserve">https://lanube.escuinapa.gob.mx/index.php/s/yYNDLtmtMAbKsNL</t>
  </si>
  <si>
    <t xml:space="preserve">CONSTRUCCION DE PAVIMENTO HIDRAULICO EN CALLE RIO PRESIDIO ENTRE CALLES RIO TAMAZULA Y CALLE SIN NOMBRE, COLONIA PUEBLO NUEVO. </t>
  </si>
  <si>
    <t xml:space="preserve">https://lanube.escuinapa.gob.mx/index.php/s/B7h0mRA1tHkbfEV</t>
  </si>
  <si>
    <t xml:space="preserve">https://lanube.escuinapa.gob.mx/index.php/s/PKuE5JoJMI1zFwo</t>
  </si>
  <si>
    <t xml:space="preserve">ALITTZA LORELY </t>
  </si>
  <si>
    <t xml:space="preserve">URETA</t>
  </si>
  <si>
    <t xml:space="preserve">IÑIGUEZ</t>
  </si>
  <si>
    <t xml:space="preserve">UEIA960801M9A</t>
  </si>
  <si>
    <t xml:space="preserve">CENTENARIO ORIENTE</t>
  </si>
  <si>
    <t xml:space="preserve">Colonia</t>
  </si>
  <si>
    <t xml:space="preserve">CENTRO </t>
  </si>
  <si>
    <t xml:space="preserve">ESCUINAPA</t>
  </si>
  <si>
    <t xml:space="preserve">BIENESTAR SOCIAL </t>
  </si>
  <si>
    <t xml:space="preserve">https://lanube.escuinapa.gob.mx/index.php/s/Q96K1iEr3VzpOvJ</t>
  </si>
  <si>
    <t xml:space="preserve">Recursos Municipal </t>
  </si>
  <si>
    <t xml:space="preserve">Fondo de Infraestructura Social Municipal</t>
  </si>
  <si>
    <t xml:space="preserve">CALLE RIO PRESIDIO ENTRE CALLES RIO TAMAZULA Y CALLE SIN NOMBRE, COLONIA PUEBLO NUEVO. </t>
  </si>
  <si>
    <t xml:space="preserve">https://lanube.escuinapa.gob.mx/index.php/s/DIH59xalAlxBYB8</t>
  </si>
  <si>
    <t xml:space="preserve">ESC-DOSPE/FISMDF/URB/2021-010</t>
  </si>
  <si>
    <t xml:space="preserve">CONSTRUCCIONDE PAVIMENTO HIDRAULICO EN CALLE PRINCIPAL JOSE MARIA MORELOS, ENTRE CALLE CULIACAN Y ZACATECAS DE LA SINDICATURA ISLA DEL BOSQUE. </t>
  </si>
  <si>
    <t xml:space="preserve">https://lanube.escuinapa.gob.mx/index.php/s/x19Y8SQcO8wX9dJ</t>
  </si>
  <si>
    <t xml:space="preserve">https://lanube.escuinapa.gob.mx/index.php/s/vgWIemrxoVHzsiz</t>
  </si>
  <si>
    <t xml:space="preserve">https://lanube.escuinapa.gob.mx/index.php/s/361bCYLRAI0vX2x</t>
  </si>
  <si>
    <t xml:space="preserve">MARCO POLO </t>
  </si>
  <si>
    <t xml:space="preserve">ARROYO </t>
  </si>
  <si>
    <t xml:space="preserve">PRADO</t>
  </si>
  <si>
    <t xml:space="preserve">COLEON SA DE CV</t>
  </si>
  <si>
    <t xml:space="preserve">COL11012631A</t>
  </si>
  <si>
    <t xml:space="preserve">MIGUEL HIDALGO</t>
  </si>
  <si>
    <t xml:space="preserve">https://lanube.escuinapa.gob.mx/index.php/s/LCJus8zG2eIre9B</t>
  </si>
  <si>
    <t xml:space="preserve">CALLE PRINCIPAL JOSE MARIA MORELOS, ENTRE CALLE CULIACAN Y ZACATECAS DE LA SINDICATURA ISLA DEL BOSQUE. </t>
  </si>
  <si>
    <t xml:space="preserve">CONSTRUCCIONDE PAVIMENTO HIDRAULICO.</t>
  </si>
  <si>
    <t xml:space="preserve">https://lanube.escuinapa.gob.mx/index.php/s/teFNYiW11inlAOy</t>
  </si>
  <si>
    <t xml:space="preserve">Si</t>
  </si>
  <si>
    <t xml:space="preserve">ESC-DOSPE/FISMDF/URB/2021-011</t>
  </si>
  <si>
    <t xml:space="preserve">CONSTRUCCION DE PAVIMENTO HIDRAULICO EN CALLE PRINCIPAL AV. ADOLFO LOPEZ MATEOS ENTRE CARRETERA ESTATAL LIBRAMIENTO MAZATLAN Y CALLE SALVADOR ALLENDE, EJIDO DE LA CAMPANA</t>
  </si>
  <si>
    <t xml:space="preserve">https://lanube.escuinapa.gob.mx/index.php/s/HnWMZNZlbEIFqKy</t>
  </si>
  <si>
    <t xml:space="preserve">https://lanube.escuinapa.gob.mx/index.php/s/PCxfgDp0yps6II4</t>
  </si>
  <si>
    <t xml:space="preserve">https://lanube.escuinapa.gob.mx/index.php/s/TR748AsOy7v3Uy2</t>
  </si>
  <si>
    <t xml:space="preserve">https://lanube.escuinapa.gob.mx/index.php/s/3soJsU4F2XhSj7t</t>
  </si>
  <si>
    <t xml:space="preserve">CALLE PRINCIPAL AV. ADOLFO LOPEZ MATEOS ENTRE CARRETERA ESTATAL LIBRAMIENTO MAZATLAN Y CALLE SALVADOR ALLENDE, EJIDO DE LA CAMPANA</t>
  </si>
  <si>
    <t xml:space="preserve">https://lanube.escuinapa.gob.mx/index.php/s/WRCU8P7g0K9ybnc</t>
  </si>
  <si>
    <t xml:space="preserve">ESC-DOSPE/FISMDF/URB/2021-015</t>
  </si>
  <si>
    <t xml:space="preserve">https://lanube.escuinapa.gob.mx/index.php/s/G7SqixJmSGswBJ8</t>
  </si>
  <si>
    <t xml:space="preserve">CONSTRUCCION DE PAVIMENTO HIDRAULICO EN CALLE AGUSTINA RAMIREZ ENTRE CALLE RAFAEL BUELNA  Y AV DE LA JUVENTUD, COL. GABRIEL LEYVA.</t>
  </si>
  <si>
    <t xml:space="preserve">https://lanube.escuinapa.gob.mx/index.php/s/cR0zAPBdovhlrij</t>
  </si>
  <si>
    <t xml:space="preserve">https://lanube.escuinapa.gob.mx/index.php/s/v1oi00NFguVkKDY</t>
  </si>
  <si>
    <t xml:space="preserve">https://lanube.escuinapa.gob.mx/index.php/s/Mo0yGDT2XohSw24</t>
  </si>
  <si>
    <t xml:space="preserve">LEONEL TRINIDAD</t>
  </si>
  <si>
    <t xml:space="preserve">CASTAÑEDA </t>
  </si>
  <si>
    <t xml:space="preserve">IBARRA</t>
  </si>
  <si>
    <t xml:space="preserve">CONSTRUCCIONES URBANAS, EDIFICACIONES Y MAQUINARIA SA DE CV</t>
  </si>
  <si>
    <t xml:space="preserve">CUE1103051Y9</t>
  </si>
  <si>
    <t xml:space="preserve">CENTENARIO</t>
  </si>
  <si>
    <t xml:space="preserve">LOCAL 3</t>
  </si>
  <si>
    <t xml:space="preserve">CALLE AGUSTINA RAMIREZ ENTRE CALLE RAFAEL BUELNA  Y AV DE LA JUVENTUD, COL. GABRIEL LEYVA.</t>
  </si>
  <si>
    <t xml:space="preserve">En planeación</t>
  </si>
  <si>
    <t xml:space="preserve">OBRA EN PROCESO DE LICITACION </t>
  </si>
  <si>
    <t xml:space="preserve">ESC-DOSPE/FISMDF/URB/2021-016</t>
  </si>
  <si>
    <t xml:space="preserve">CONSTRUCCION DE PAVIMENTO HIDRAULICO EN CALLE FELIPE ANGELES ENTRE CALLE CENTENARIO Y FRANCISCO PEREZ, COL. EMILIANO ZAPATA. </t>
  </si>
  <si>
    <t xml:space="preserve">https://lanube.escuinapa.gob.mx/index.php/s/3D2jh1bYEmmXjJy</t>
  </si>
  <si>
    <t xml:space="preserve">https://lanube.escuinapa.gob.mx/index.php/s/1gArFSFR0I5nbyS</t>
  </si>
  <si>
    <t xml:space="preserve">https://lanube.escuinapa.gob.mx/index.php/s/mMTGAyEVFfugfly</t>
  </si>
  <si>
    <t xml:space="preserve">CALLE FELIPE ANGELES ENTRE CALLE CENTENARIO Y FRANCISCO PEREZ, COL. EMILIANO ZAPATA. </t>
  </si>
  <si>
    <t xml:space="preserve">https://lanube.escuinapa.gob.mx/index.php/s/7B52cw1armLJHO8</t>
  </si>
  <si>
    <t xml:space="preserve">ESC-DOSPE/FISMDF/URB/2021-017</t>
  </si>
  <si>
    <t xml:space="preserve">CONSTRUCCION DE PAVIMENTO HIDRAULICO EN CALLE ANGEL FLORES ENTRE CALLE VERACRUZ  A HUERTA LOS MANGOS. COL. GABRIEL LEYVA. </t>
  </si>
  <si>
    <t xml:space="preserve">https://lanube.escuinapa.gob.mx/index.php/s/RkBKhlAYKibb8mY</t>
  </si>
  <si>
    <t xml:space="preserve">https://lanube.escuinapa.gob.mx/index.php/s/hcVIPGVoNmcFXO2</t>
  </si>
  <si>
    <t xml:space="preserve">https://lanube.escuinapa.gob.mx/index.php/s/UaDOxkE99p6Sg5U</t>
  </si>
  <si>
    <t xml:space="preserve">CALLE ANGEL FLORES ENTRE CALLE VERACRUZ  A HUERTA LOS MANGOS. COL. GABRIEL LEYVA. </t>
  </si>
  <si>
    <t xml:space="preserve">https://lanube.escuinapa.gob.mx/index.php/s/vwftzewm2DBWQqB</t>
  </si>
  <si>
    <t xml:space="preserve">ESC-DOSPE/FISMDF/URB/2021-018</t>
  </si>
  <si>
    <t xml:space="preserve">CONSTRUCCION DE PLAZUELA PUBLICA EN LA COMUNIDAD DE COPALES</t>
  </si>
  <si>
    <t xml:space="preserve">https://lanube.escuinapa.gob.mx/index.php/s/B112HyFYbpX96Vp</t>
  </si>
  <si>
    <t xml:space="preserve">https://lanube.escuinapa.gob.mx/index.php/s/au0GCKkbz9uxPja</t>
  </si>
  <si>
    <t xml:space="preserve">PLAZUELA PUBLICA EN LA COMUNIDAD DE COPALES</t>
  </si>
  <si>
    <t xml:space="preserve">CONSTRUCCION DE PLAZUELA PUBLICA.</t>
  </si>
  <si>
    <t xml:space="preserve">https://lanube.escuinapa.gob.mx/index.php/s/V55sabusii53w6S</t>
  </si>
  <si>
    <t xml:space="preserve">ESC-DOSPE/FISMDF/URB/2021-019</t>
  </si>
  <si>
    <t xml:space="preserve">CONSTRUCCION DE PLAZUELA PUBLICA EN LA COMUNIDAD DE EL TREBOL 1</t>
  </si>
  <si>
    <t xml:space="preserve">https://lanube.escuinapa.gob.mx/index.php/s/f8XvZ67vu9doZdA</t>
  </si>
  <si>
    <t xml:space="preserve">https://lanube.escuinapa.gob.mx/index.php/s/2rjE71NlJp5DMZ1</t>
  </si>
  <si>
    <t xml:space="preserve">https://lanube.escuinapa.gob.mx/index.php/s/uyYXwuWHqXf214J</t>
  </si>
  <si>
    <t xml:space="preserve">PLAZUELA PUBLICA EN LA COMUNIDAD DE EL TREBOL 1</t>
  </si>
  <si>
    <t xml:space="preserve">https://lanube.escuinapa.gob.mx/index.php/s/dHjU5MC3Zheh8fc</t>
  </si>
  <si>
    <t xml:space="preserve">ESC-DOSPE/FISMDF/APO/2021-021</t>
  </si>
  <si>
    <t xml:space="preserve">https://lanube.escuinapa.gob.mx/index.php/s/Ie75484GSXHi1LJ</t>
  </si>
  <si>
    <t xml:space="preserve">CONSTRUCCION DE POZO PROFUNDO EN LA COMUNIDAD EJIDO DE LA CAMPANA</t>
  </si>
  <si>
    <t xml:space="preserve">https://lanube.escuinapa.gob.mx/index.php/s/iKh1BLDlmbbnGTY</t>
  </si>
  <si>
    <t xml:space="preserve">https://lanube.escuinapa.gob.mx/index.php/s/nUtFYQthYWbxGuo</t>
  </si>
  <si>
    <t xml:space="preserve">https://lanube.escuinapa.gob.mx/index.php/s/ksFzUKCaT8SgYSM</t>
  </si>
  <si>
    <t xml:space="preserve">LILIA CARMINA</t>
  </si>
  <si>
    <t xml:space="preserve">DOMINGUEZ</t>
  </si>
  <si>
    <t xml:space="preserve">BLANCO</t>
  </si>
  <si>
    <t xml:space="preserve">RICBOR SA DE CV</t>
  </si>
  <si>
    <t xml:space="preserve">CRI-110315-7P8</t>
  </si>
  <si>
    <t xml:space="preserve">LAGO LADOGA</t>
  </si>
  <si>
    <t xml:space="preserve">A</t>
  </si>
  <si>
    <t xml:space="preserve">ZONA DORADA</t>
  </si>
  <si>
    <t xml:space="preserve">CULIACAN </t>
  </si>
  <si>
    <t xml:space="preserve">CULIACAN</t>
  </si>
  <si>
    <t xml:space="preserve">POZO PROFUNDO EN LA COMUNIDAD EJIDO DE LA CAMPANA</t>
  </si>
  <si>
    <t xml:space="preserve">CONSTRUCCION DE POZO PROFUNDO.</t>
  </si>
  <si>
    <t xml:space="preserve">https://lanube.escuinapa.gob.mx/index.php/s/GtH04xrutj6Eh7R</t>
  </si>
  <si>
    <t xml:space="preserve">ESC-DOSPE/FISMDF/URB-2021-022</t>
  </si>
  <si>
    <t xml:space="preserve">CONSTRUCCION DE PAVIMENTO HIDRAULICO EN CALLE MARIA DEL ROSARIO GARIBALDI ENTRE CULIACAN Y JUAN RENDON, COL. 13 DE SEPTIEMBRE. </t>
  </si>
  <si>
    <t xml:space="preserve">https://lanube.escuinapa.gob.mx/index.php/s/Hbwxo8qRZuqP7W3</t>
  </si>
  <si>
    <t xml:space="preserve">https://lanube.escuinapa.gob.mx/index.php/s/yTVYJhbuWtw62Di</t>
  </si>
  <si>
    <t xml:space="preserve">https://lanube.escuinapa.gob.mx/index.php/s/bi490ogTrYFfMGS</t>
  </si>
  <si>
    <t xml:space="preserve">CALLE MARIA DEL ROSARIO GARIBALDI ENTRE CULIACAN Y JUAN RENDON, COL. 13 DE SEPTIEMBRE. </t>
  </si>
  <si>
    <t xml:space="preserve">CONSTRUCCION DE PAVIMENTO HIDRAULICO. </t>
  </si>
  <si>
    <t xml:space="preserve">https://lanube.escuinapa.gob.mx/index.php/s/z7t0xfJH70EQw74</t>
  </si>
  <si>
    <t xml:space="preserve">https://lanube.escuinapa.gob.mx/index.php/s/lO8HbHrVEJPFfcE</t>
  </si>
  <si>
    <t xml:space="preserve">https://lanube.escuinapa.gob.mx/index.php/s/5KxPEWwzHhw8ue6</t>
  </si>
  <si>
    <t xml:space="preserve">OBRA TERMINADA</t>
  </si>
  <si>
    <t xml:space="preserve">https://lanube.escuinapa.gob.mx/index.php/s/VKONyaIjhk0yROU</t>
  </si>
  <si>
    <t xml:space="preserve">https://lanube.escuinapa.gob.mx/index.php/s/VAtw7NY92Eqx07S</t>
  </si>
  <si>
    <t xml:space="preserve">https://lanube.escuinapa.gob.mx/index.php/s/XlaoyNwB4xvAjTE</t>
  </si>
  <si>
    <t xml:space="preserve">OBRA NO FINIQUITADA CON RECURSOS DE APOYO FINANCIERO DEL ESTADO. </t>
  </si>
  <si>
    <t xml:space="preserve">https://lanube.escuinapa.gob.mx/index.php/s/TBxkutg8NsyoJNj</t>
  </si>
  <si>
    <t xml:space="preserve">https://lanube.escuinapa.gob.mx/index.php/s/7BEWyXYzZosEIkI</t>
  </si>
  <si>
    <t xml:space="preserve">https://lanube.escuinapa.gob.mx/index.php/s/Ti2b7rEnvqfmYDE</t>
  </si>
  <si>
    <t xml:space="preserve">https://lanube.escuinapa.gob.mx/index.php/s/T81T5gjGFWd3yOI</t>
  </si>
  <si>
    <t xml:space="preserve">https://lanube.escuinapa.gob.mx/index.php/s/aRrPYXwbLDchOiE</t>
  </si>
  <si>
    <t xml:space="preserve">https://lanube.escuinapa.gob.mx/index.php/s/nTipG2jAEUXC7EL</t>
  </si>
  <si>
    <t xml:space="preserve">https://lanube.escuinapa.gob.mx/index.php/s/MgkpjJUAGKcVZDG</t>
  </si>
  <si>
    <t xml:space="preserve">OBRA EN PROCESO DE EJECUCION A TERMINAR AL 4 TRIMESTRE</t>
  </si>
  <si>
    <t xml:space="preserve">https://lanube.escuinapa.gob.mx/index.php/s/m7k6humh31K37ui</t>
  </si>
  <si>
    <t xml:space="preserve">https://lanube.escuinapa.gob.mx/index.php/s/zbDlz6L3zK5AOPR</t>
  </si>
  <si>
    <t xml:space="preserve">https://lanube.escuinapa.gob.mx/index.php/s/xHYyevXpLiSVJ2L</t>
  </si>
  <si>
    <t xml:space="preserve">https://lanube.escuinapa.gob.mx/index.php/s/Jf6ukbYBaLWcJnH</t>
  </si>
  <si>
    <t xml:space="preserve">https://lanube.escuinapa.gob.mx/index.php/s/OQpt64fwircMHEG</t>
  </si>
  <si>
    <t xml:space="preserve">https://lanube.escuinapa.gob.mx/index.php/s/QNDQz2vi79QgXf0</t>
  </si>
  <si>
    <t xml:space="preserve">FALT A EN FIRMA</t>
  </si>
  <si>
    <t xml:space="preserve">https://lanube.escuinapa.gob.mx/index.php/s/wnqsQCUU0ClZW1a</t>
  </si>
  <si>
    <t xml:space="preserve">https://lanube.escuinapa.gob.mx/index.php/s/D6QbTC7T5KBDq7N</t>
  </si>
  <si>
    <t xml:space="preserve">https://lanube.escuinapa.gob.mx/index.php/s/v0h7KKJ14Kb2MQ3</t>
  </si>
  <si>
    <t xml:space="preserve">https://lanube.escuinapa.gob.mx/index.php/s/wYm5wHH2HsGtyiu</t>
  </si>
  <si>
    <t xml:space="preserve">https://lanube.escuinapa.gob.mx/index.php/s/s9WMxVGLEMw2a05</t>
  </si>
  <si>
    <t xml:space="preserve">https://lanube.escuinapa.gob.mx/index.php/s/i7c9L8brBd0kKl7</t>
  </si>
  <si>
    <t xml:space="preserve">https://lanube.escuinapa.gob.mx/index.php/s/WqrCYzqJM9JRGUj</t>
  </si>
  <si>
    <t xml:space="preserve">https://lanube.escuinapa.gob.mx/index.php/s/rF7H4ht45YffgU8</t>
  </si>
  <si>
    <t xml:space="preserve">https://lanube.escuinapa.gob.mx/index.php/s/rShLks3pHyTUZFB</t>
  </si>
  <si>
    <t xml:space="preserve">https://lanube.escuinapa.gob.mx/index.php/s/vOwDJguTHnFfdKS</t>
  </si>
  <si>
    <t xml:space="preserve">https://lanube.escuinapa.gob.mx/index.php/s/h74yaceIXpFiuja</t>
  </si>
  <si>
    <t xml:space="preserve">https://lanube.escuinapa.gob.mx/index.php/s/MLhL2UmVrJq25RI</t>
  </si>
  <si>
    <t xml:space="preserve">https://lanube.escuinapa.gob.mx/index.php/s/9gN4ceZfDJl683O</t>
  </si>
  <si>
    <t xml:space="preserve">https://lanube.escuinapa.gob.mx/index.php/s/pMr8QQa80AkkusE</t>
  </si>
  <si>
    <t xml:space="preserve">Invitación a cuando menos tres personas</t>
  </si>
  <si>
    <t xml:space="preserve">Otro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Municipales</t>
  </si>
  <si>
    <t xml:space="preserve">En finiquito</t>
  </si>
  <si>
    <t xml:space="preserve">64276</t>
  </si>
  <si>
    <t xml:space="preserve">64277</t>
  </si>
  <si>
    <t xml:space="preserve">64278</t>
  </si>
  <si>
    <t xml:space="preserve">64279</t>
  </si>
  <si>
    <t xml:space="preserve">6428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JORGE ABEL </t>
  </si>
  <si>
    <t xml:space="preserve">MORENO</t>
  </si>
  <si>
    <t xml:space="preserve">ROJAS</t>
  </si>
  <si>
    <t xml:space="preserve">MORJ520707G88</t>
  </si>
  <si>
    <t xml:space="preserve">JOSE MARIA</t>
  </si>
  <si>
    <t xml:space="preserve">GAXIOLA</t>
  </si>
  <si>
    <t xml:space="preserve">FAJARDO</t>
  </si>
  <si>
    <t xml:space="preserve">CONSTRUCTORA BOGAX SA DE CV</t>
  </si>
  <si>
    <t xml:space="preserve">CBO040209134</t>
  </si>
  <si>
    <t xml:space="preserve">LEONEL</t>
  </si>
  <si>
    <t xml:space="preserve">VALLE</t>
  </si>
  <si>
    <t xml:space="preserve">GIL</t>
  </si>
  <si>
    <t xml:space="preserve">MIL CONSTRUCCIONES  SA DE CV</t>
  </si>
  <si>
    <t xml:space="preserve">MCI190121RE6</t>
  </si>
  <si>
    <t xml:space="preserve">OMAR </t>
  </si>
  <si>
    <t xml:space="preserve">TREJO</t>
  </si>
  <si>
    <t xml:space="preserve">BARRAZA</t>
  </si>
  <si>
    <t xml:space="preserve">QUEMANO SA DE CV</t>
  </si>
  <si>
    <t xml:space="preserve">QUE1401116CH9</t>
  </si>
  <si>
    <t xml:space="preserve">CASTALLEDA </t>
  </si>
  <si>
    <t xml:space="preserve">NARCO ANTONIO </t>
  </si>
  <si>
    <t xml:space="preserve">ESPINOZA</t>
  </si>
  <si>
    <t xml:space="preserve">PADILLA</t>
  </si>
  <si>
    <t xml:space="preserve">CUATRO SURCOS SA DE CV</t>
  </si>
  <si>
    <t xml:space="preserve">CSU050120TW6</t>
  </si>
  <si>
    <t xml:space="preserve">RODOLFO</t>
  </si>
  <si>
    <t xml:space="preserve">OSUNA</t>
  </si>
  <si>
    <t xml:space="preserve">LIZARRAGA</t>
  </si>
  <si>
    <t xml:space="preserve">INGENIERIA Y CONSTRUCCION SELIZ SA DE CV</t>
  </si>
  <si>
    <t xml:space="preserve">ICS180926783</t>
  </si>
  <si>
    <t xml:space="preserve">GUDALUPE </t>
  </si>
  <si>
    <t xml:space="preserve">QUINTERO</t>
  </si>
  <si>
    <t xml:space="preserve">AGUIRRE</t>
  </si>
  <si>
    <t xml:space="preserve">QUAG591008BM6</t>
  </si>
  <si>
    <t xml:space="preserve">DANIEL</t>
  </si>
  <si>
    <t xml:space="preserve">JUAN CARLOS</t>
  </si>
  <si>
    <t xml:space="preserve">VALDOVINOS </t>
  </si>
  <si>
    <t xml:space="preserve">ZARAGOZA</t>
  </si>
  <si>
    <t xml:space="preserve">VAZJ870622FE9</t>
  </si>
  <si>
    <t xml:space="preserve">MARCO ANTONIO </t>
  </si>
  <si>
    <t xml:space="preserve">MARTIN </t>
  </si>
  <si>
    <t xml:space="preserve">GONZALEZ</t>
  </si>
  <si>
    <t xml:space="preserve">CASTAÑEDA</t>
  </si>
  <si>
    <t xml:space="preserve">GYT DEL PACIFICO SA DE CV</t>
  </si>
  <si>
    <t xml:space="preserve">GTP020117NT5</t>
  </si>
  <si>
    <t xml:space="preserve">HUGO OMAR</t>
  </si>
  <si>
    <t xml:space="preserve">PERAZA</t>
  </si>
  <si>
    <t xml:space="preserve">PONCE</t>
  </si>
  <si>
    <t xml:space="preserve">PEPH640420P22</t>
  </si>
  <si>
    <t xml:space="preserve">CCAIL750915AB6</t>
  </si>
  <si>
    <t xml:space="preserve">ANGEL </t>
  </si>
  <si>
    <t xml:space="preserve">RODRIGUEZ </t>
  </si>
  <si>
    <t xml:space="preserve">RODRIGUEZ</t>
  </si>
  <si>
    <t xml:space="preserve">DESARROLLO INTEGRAL DEL EVORA SA DE CV</t>
  </si>
  <si>
    <t xml:space="preserve">DIE020207N78</t>
  </si>
  <si>
    <t xml:space="preserve">SAGUIL</t>
  </si>
  <si>
    <t xml:space="preserve">SANCHEZ</t>
  </si>
  <si>
    <t xml:space="preserve">MIRANDA</t>
  </si>
  <si>
    <t xml:space="preserve">SAMS730926CZ8</t>
  </si>
  <si>
    <t xml:space="preserve">64281</t>
  </si>
  <si>
    <t xml:space="preserve">64282</t>
  </si>
  <si>
    <t xml:space="preserve">64283</t>
  </si>
  <si>
    <t xml:space="preserve">64284</t>
  </si>
  <si>
    <t xml:space="preserve">64285</t>
  </si>
  <si>
    <t xml:space="preserve">Denominación o razón social</t>
  </si>
  <si>
    <t xml:space="preserve">RFC de las personas físicas o morales que presentaron una proposición u oferta</t>
  </si>
  <si>
    <t xml:space="preserve">64286</t>
  </si>
  <si>
    <t xml:space="preserve">64287</t>
  </si>
  <si>
    <t xml:space="preserve">64288</t>
  </si>
  <si>
    <t xml:space="preserve">64289</t>
  </si>
  <si>
    <t xml:space="preserve">64290</t>
  </si>
  <si>
    <t xml:space="preserve">RFC de las personas físicas o morales asistentes a la junta de aclaraciones</t>
  </si>
  <si>
    <t xml:space="preserve">CONSTRUCTORA BOGAMAR SA DE CV</t>
  </si>
  <si>
    <t xml:space="preserve">ALITTZA LORELY</t>
  </si>
  <si>
    <t xml:space="preserve">64291</t>
  </si>
  <si>
    <t xml:space="preserve">64292</t>
  </si>
  <si>
    <t xml:space="preserve">64293</t>
  </si>
  <si>
    <t xml:space="preserve">64295</t>
  </si>
  <si>
    <t xml:space="preserve">6429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JOSE GUADALUPE </t>
  </si>
  <si>
    <t xml:space="preserve">RIOS </t>
  </si>
  <si>
    <t xml:space="preserve">RIRG851114IA8</t>
  </si>
  <si>
    <t xml:space="preserve">DIRECTOR DE OBRAS, SERVICIOS PUBLICOS Y ECOLOGIA DEL H. AYUNTAMIENTO DE ESCUINAPA </t>
  </si>
  <si>
    <t xml:space="preserve">CAZAREZ </t>
  </si>
  <si>
    <t xml:space="preserve">ACOSTA </t>
  </si>
  <si>
    <t xml:space="preserve">CAAM530322G86</t>
  </si>
  <si>
    <t xml:space="preserve">TITULAR DEL ORGANO DE CONTROL INTERNO DEL H. AYUNTAMIENTO DE ESCUINAPA </t>
  </si>
  <si>
    <t xml:space="preserve">LEONEL ANTONIO</t>
  </si>
  <si>
    <t xml:space="preserve">ESCALERA </t>
  </si>
  <si>
    <t xml:space="preserve">MENDOZA </t>
  </si>
  <si>
    <t xml:space="preserve">CAML920929TL6</t>
  </si>
  <si>
    <t xml:space="preserve">SUPERVISOR DE LA OBRA DE LA DIRECCION DE OBRAS SERVICIOS PUBLICOS Y ECOLOGIA DEL H. AYUNTAMIENTO DE ESCUINAPA </t>
  </si>
  <si>
    <t xml:space="preserve">X</t>
  </si>
  <si>
    <t xml:space="preserve">TESTIGO SOCIAL </t>
  </si>
  <si>
    <t xml:space="preserve">EAML920929TL6</t>
  </si>
  <si>
    <t xml:space="preserve">JOSE ANTONIO </t>
  </si>
  <si>
    <t xml:space="preserve">LOPEZ </t>
  </si>
  <si>
    <t xml:space="preserve">TOLEDO</t>
  </si>
  <si>
    <t xml:space="preserve">LOTA590107834</t>
  </si>
  <si>
    <t xml:space="preserve">FRANCISCO JAVIER</t>
  </si>
  <si>
    <t xml:space="preserve">RAYGOZA </t>
  </si>
  <si>
    <t xml:space="preserve">GARCIA</t>
  </si>
  <si>
    <t xml:space="preserve">RAGF810402DT2</t>
  </si>
  <si>
    <t xml:space="preserve">HUGO DELFINO </t>
  </si>
  <si>
    <t xml:space="preserve">PRADO </t>
  </si>
  <si>
    <t xml:space="preserve">NAVARRO</t>
  </si>
  <si>
    <t xml:space="preserve">64296</t>
  </si>
  <si>
    <t xml:space="preserve">Partida Presupuestal</t>
  </si>
  <si>
    <t xml:space="preserve">64297</t>
  </si>
  <si>
    <t xml:space="preserve">64298</t>
  </si>
  <si>
    <t xml:space="preserve">64299</t>
  </si>
  <si>
    <t xml:space="preserve">6430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CONVENIO NUM. 006</t>
  </si>
  <si>
    <t xml:space="preserve">CONVENIO AMP. DE TIEMPO DETERMINADO </t>
  </si>
  <si>
    <t xml:space="preserve">https://lanube.escuinapa.gob.mx/index.php/s/FxQfZZctXGd8PXU</t>
  </si>
  <si>
    <t xml:space="preserve">CONVENIO NUM. 001</t>
  </si>
  <si>
    <t xml:space="preserve">CONVENIO DE AMPLIACION DE TIEMPO</t>
  </si>
  <si>
    <t xml:space="preserve">https://lanube.escuinapa.gob.mx/index.php/s/nRQgwXahix7uCm7</t>
  </si>
  <si>
    <t xml:space="preserve">CONVENIO NUM. 002</t>
  </si>
  <si>
    <t xml:space="preserve">https://lanube.escuinapa.gob.mx/index.php/s/v2AlRvn8kmCgj9n</t>
  </si>
  <si>
    <t xml:space="preserve">CONVENIO MODIFICATORIO 004</t>
  </si>
  <si>
    <t xml:space="preserve">CONVENIO DE AMPLIACION DE MONTO</t>
  </si>
  <si>
    <t xml:space="preserve">https://lanube.escuinapa.gob.mx/index.php/s/QXUAHtgvjoPI3Kz</t>
  </si>
  <si>
    <t xml:space="preserve">CONVENIO MODIFICATORIO 003</t>
  </si>
  <si>
    <t xml:space="preserve">https://lanube.escuinapa.gob.mx/index.php/s/2YjrktH6fBiFGRp</t>
  </si>
  <si>
    <t xml:space="preserve">CONVENIO MODIFICATORIO 006</t>
  </si>
  <si>
    <t xml:space="preserve">CONVENIO MODIFICATORIO 007</t>
  </si>
  <si>
    <t xml:space="preserve">CONVENIO DE AMPLIACION DE MONTO Y TIEMPO </t>
  </si>
  <si>
    <t xml:space="preserve">https://lanube.escuinapa.gob.mx/index.php/s/LQO5oieL60AoDkv</t>
  </si>
  <si>
    <t xml:space="preserve">CONVENIO MODIFICATORIO 005</t>
  </si>
  <si>
    <t xml:space="preserve">CONVENIO MODIFICATORIO 009</t>
  </si>
  <si>
    <t xml:space="preserve">CONVENIO MODIFICATORIO 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ransparencia2021/Desktop/03%20Fracciones%20Nube%20y%20PNT%20Historico/2022/Dir.%20de%20Obras,%20servicios%20publicos%20y%20ecologia/39A%20PRUEBA/LTAIPES95XXXIXA%201%20-4T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500181"/>
      <sheetName val="Tabla_500210"/>
      <sheetName val="Tabla_500211"/>
      <sheetName val="Tabla_500212"/>
      <sheetName val="Tabla_500213"/>
      <sheetName val="Tabla_50021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anube.escuinapa.gob.mx/index.php/s/cj41hj2BzFPsNDC" TargetMode="External"/><Relationship Id="rId2" Type="http://schemas.openxmlformats.org/officeDocument/2006/relationships/hyperlink" Target="https://lanube.escuinapa.gob.mx/index.php/s/u2apDiheWyIHMsz" TargetMode="External"/><Relationship Id="rId3" Type="http://schemas.openxmlformats.org/officeDocument/2006/relationships/hyperlink" Target="https://lanube.escuinapa.gob.mx/index.php/s/Dx28LP31j1ca42Z" TargetMode="External"/><Relationship Id="rId4" Type="http://schemas.openxmlformats.org/officeDocument/2006/relationships/hyperlink" Target="https://lanube.escuinapa.gob.mx/index.php/s/EvgVVdQxbQrKCl9" TargetMode="External"/><Relationship Id="rId5" Type="http://schemas.openxmlformats.org/officeDocument/2006/relationships/hyperlink" Target="https://lanube.escuinapa.gob.mx/index.php/s/XJAWGtGFVDiF0Fl" TargetMode="External"/><Relationship Id="rId6" Type="http://schemas.openxmlformats.org/officeDocument/2006/relationships/hyperlink" Target="https://lanube.escuinapa.gob.mx/index.php/s/owcjAYhhyoKtfTQ" TargetMode="External"/><Relationship Id="rId7" Type="http://schemas.openxmlformats.org/officeDocument/2006/relationships/hyperlink" Target="https://drive.google.com/file/d/1Zp3c0lnMscYviqkiZtCOjPHSdSsS9TLA/view?usp=sharing" TargetMode="External"/><Relationship Id="rId8" Type="http://schemas.openxmlformats.org/officeDocument/2006/relationships/hyperlink" Target="https://drive.google.com/file/d/1Zp3c0lnMscYviqkiZtCOjPHSdSsS9TLA/view?usp=sharing" TargetMode="External"/><Relationship Id="rId9" Type="http://schemas.openxmlformats.org/officeDocument/2006/relationships/hyperlink" Target="https://lanube.escuinapa.gob.mx/index.php/s/urh4e8QXftVerUb" TargetMode="External"/><Relationship Id="rId10" Type="http://schemas.openxmlformats.org/officeDocument/2006/relationships/hyperlink" Target="https://lanube.escuinapa.gob.mx/index.php/s/E3X23iUzfOkwsRI" TargetMode="External"/><Relationship Id="rId11" Type="http://schemas.openxmlformats.org/officeDocument/2006/relationships/hyperlink" Target="https://lanube.escuinapa.gob.mx/index.php/s/npZyYZqMte2JNI2" TargetMode="External"/><Relationship Id="rId12" Type="http://schemas.openxmlformats.org/officeDocument/2006/relationships/hyperlink" Target="https://lanube.escuinapa.gob.mx/index.php/s/qWInN2BGpK0aSll" TargetMode="External"/><Relationship Id="rId13" Type="http://schemas.openxmlformats.org/officeDocument/2006/relationships/hyperlink" Target="https://lanube.escuinapa.gob.mx/index.php/s/iV7Yri5lhCeSgO1" TargetMode="External"/><Relationship Id="rId14" Type="http://schemas.openxmlformats.org/officeDocument/2006/relationships/hyperlink" Target="https://lanube.escuinapa.gob.mx/index.php/s/vNhdeI8tjpouNFs" TargetMode="External"/><Relationship Id="rId15" Type="http://schemas.openxmlformats.org/officeDocument/2006/relationships/hyperlink" Target="https://drive.google.com/file/d/1Zp3c0lnMscYviqkiZtCOjPHSdSsS9TLA/view?usp=sharing" TargetMode="External"/><Relationship Id="rId16" Type="http://schemas.openxmlformats.org/officeDocument/2006/relationships/hyperlink" Target="https://drive.google.com/file/d/1Zp3c0lnMscYviqkiZtCOjPHSdSsS9TLA/view?usp=sharing" TargetMode="External"/><Relationship Id="rId17" Type="http://schemas.openxmlformats.org/officeDocument/2006/relationships/hyperlink" Target="https://lanube.escuinapa.gob.mx/index.php/s/urh4e8QXftVerUb" TargetMode="External"/><Relationship Id="rId18" Type="http://schemas.openxmlformats.org/officeDocument/2006/relationships/hyperlink" Target="https://lanube.escuinapa.gob.mx/index.php/s/exzkKzhzICKvFqX" TargetMode="External"/><Relationship Id="rId19" Type="http://schemas.openxmlformats.org/officeDocument/2006/relationships/hyperlink" Target="https://lanube.escuinapa.gob.mx/index.php/s/tsORyeDjaCA835e" TargetMode="External"/><Relationship Id="rId20" Type="http://schemas.openxmlformats.org/officeDocument/2006/relationships/hyperlink" Target="https://lanube.escuinapa.gob.mx/index.php/s/jjE9D6JIuxjALWZ" TargetMode="External"/><Relationship Id="rId21" Type="http://schemas.openxmlformats.org/officeDocument/2006/relationships/hyperlink" Target="https://lanube.escuinapa.gob.mx/index.php/s/BUuuvBMACR1pTsY" TargetMode="External"/><Relationship Id="rId22" Type="http://schemas.openxmlformats.org/officeDocument/2006/relationships/hyperlink" Target="https://lanube.escuinapa.gob.mx/index.php/s/YjnpTUTe1TDvSeh" TargetMode="External"/><Relationship Id="rId23" Type="http://schemas.openxmlformats.org/officeDocument/2006/relationships/hyperlink" Target="https://drive.google.com/file/d/1Zp3c0lnMscYviqkiZtCOjPHSdSsS9TLA/view?usp=sharing" TargetMode="External"/><Relationship Id="rId24" Type="http://schemas.openxmlformats.org/officeDocument/2006/relationships/hyperlink" Target="https://drive.google.com/file/d/1Zp3c0lnMscYviqkiZtCOjPHSdSsS9TLA/view?usp=sharing" TargetMode="External"/><Relationship Id="rId25" Type="http://schemas.openxmlformats.org/officeDocument/2006/relationships/hyperlink" Target="https://lanube.escuinapa.gob.mx/index.php/s/yYNDLtmtMAbKsNL" TargetMode="External"/><Relationship Id="rId26" Type="http://schemas.openxmlformats.org/officeDocument/2006/relationships/hyperlink" Target="https://lanube.escuinapa.gob.mx/index.php/s/B7h0mRA1tHkbfEV" TargetMode="External"/><Relationship Id="rId27" Type="http://schemas.openxmlformats.org/officeDocument/2006/relationships/hyperlink" Target="https://lanube.escuinapa.gob.mx/index.php/s/PKuE5JoJMI1zFwo" TargetMode="External"/><Relationship Id="rId28" Type="http://schemas.openxmlformats.org/officeDocument/2006/relationships/hyperlink" Target="https://lanube.escuinapa.gob.mx/index.php/s/PKuE5JoJMI1zFwo" TargetMode="External"/><Relationship Id="rId29" Type="http://schemas.openxmlformats.org/officeDocument/2006/relationships/hyperlink" Target="https://lanube.escuinapa.gob.mx/index.php/s/Q96K1iEr3VzpOvJ" TargetMode="External"/><Relationship Id="rId30" Type="http://schemas.openxmlformats.org/officeDocument/2006/relationships/hyperlink" Target="https://lanube.escuinapa.gob.mx/index.php/s/DIH59xalAlxBYB8" TargetMode="External"/><Relationship Id="rId31" Type="http://schemas.openxmlformats.org/officeDocument/2006/relationships/hyperlink" Target="https://drive.google.com/file/d/1Zp3c0lnMscYviqkiZtCOjPHSdSsS9TLA/view?usp=sharing" TargetMode="External"/><Relationship Id="rId32" Type="http://schemas.openxmlformats.org/officeDocument/2006/relationships/hyperlink" Target="https://drive.google.com/file/d/1Zp3c0lnMscYviqkiZtCOjPHSdSsS9TLA/view?usp=sharing" TargetMode="External"/><Relationship Id="rId33" Type="http://schemas.openxmlformats.org/officeDocument/2006/relationships/hyperlink" Target="https://lanube.escuinapa.gob.mx/index.php/s/yYNDLtmtMAbKsNL" TargetMode="External"/><Relationship Id="rId34" Type="http://schemas.openxmlformats.org/officeDocument/2006/relationships/hyperlink" Target="https://lanube.escuinapa.gob.mx/index.php/s/x19Y8SQcO8wX9dJ" TargetMode="External"/><Relationship Id="rId35" Type="http://schemas.openxmlformats.org/officeDocument/2006/relationships/hyperlink" Target="https://lanube.escuinapa.gob.mx/index.php/s/vgWIemrxoVHzsiz" TargetMode="External"/><Relationship Id="rId36" Type="http://schemas.openxmlformats.org/officeDocument/2006/relationships/hyperlink" Target="https://lanube.escuinapa.gob.mx/index.php/s/361bCYLRAI0vX2x" TargetMode="External"/><Relationship Id="rId37" Type="http://schemas.openxmlformats.org/officeDocument/2006/relationships/hyperlink" Target="https://lanube.escuinapa.gob.mx/index.php/s/LCJus8zG2eIre9B" TargetMode="External"/><Relationship Id="rId38" Type="http://schemas.openxmlformats.org/officeDocument/2006/relationships/hyperlink" Target="https://lanube.escuinapa.gob.mx/index.php/s/teFNYiW11inlAOy" TargetMode="External"/><Relationship Id="rId39" Type="http://schemas.openxmlformats.org/officeDocument/2006/relationships/hyperlink" Target="https://drive.google.com/file/d/1Zp3c0lnMscYviqkiZtCOjPHSdSsS9TLA/view?usp=sharing" TargetMode="External"/><Relationship Id="rId40" Type="http://schemas.openxmlformats.org/officeDocument/2006/relationships/hyperlink" Target="https://drive.google.com/file/d/1Zp3c0lnMscYviqkiZtCOjPHSdSsS9TLA/view?usp=sharing" TargetMode="External"/><Relationship Id="rId41" Type="http://schemas.openxmlformats.org/officeDocument/2006/relationships/hyperlink" Target="https://lanube.escuinapa.gob.mx/index.php/s/yYNDLtmtMAbKsNL" TargetMode="External"/><Relationship Id="rId42" Type="http://schemas.openxmlformats.org/officeDocument/2006/relationships/hyperlink" Target="https://lanube.escuinapa.gob.mx/index.php/s/HnWMZNZlbEIFqKy" TargetMode="External"/><Relationship Id="rId43" Type="http://schemas.openxmlformats.org/officeDocument/2006/relationships/hyperlink" Target="https://lanube.escuinapa.gob.mx/index.php/s/PCxfgDp0yps6II4" TargetMode="External"/><Relationship Id="rId44" Type="http://schemas.openxmlformats.org/officeDocument/2006/relationships/hyperlink" Target="https://lanube.escuinapa.gob.mx/index.php/s/TR748AsOy7v3Uy2" TargetMode="External"/><Relationship Id="rId45" Type="http://schemas.openxmlformats.org/officeDocument/2006/relationships/hyperlink" Target="https://lanube.escuinapa.gob.mx/index.php/s/3soJsU4F2XhSj7t" TargetMode="External"/><Relationship Id="rId46" Type="http://schemas.openxmlformats.org/officeDocument/2006/relationships/hyperlink" Target="https://lanube.escuinapa.gob.mx/index.php/s/WRCU8P7g0K9ybnc" TargetMode="External"/><Relationship Id="rId47" Type="http://schemas.openxmlformats.org/officeDocument/2006/relationships/hyperlink" Target="https://drive.google.com/file/d/1Zp3c0lnMscYviqkiZtCOjPHSdSsS9TLA/view?usp=sharing" TargetMode="External"/><Relationship Id="rId48" Type="http://schemas.openxmlformats.org/officeDocument/2006/relationships/hyperlink" Target="https://drive.google.com/file/d/1Zp3c0lnMscYviqkiZtCOjPHSdSsS9TLA/view?usp=sharing" TargetMode="External"/><Relationship Id="rId49" Type="http://schemas.openxmlformats.org/officeDocument/2006/relationships/hyperlink" Target="https://lanube.escuinapa.gob.mx/index.php/s/G7SqixJmSGswBJ8" TargetMode="External"/><Relationship Id="rId50" Type="http://schemas.openxmlformats.org/officeDocument/2006/relationships/hyperlink" Target="https://lanube.escuinapa.gob.mx/index.php/s/cR0zAPBdovhlrij" TargetMode="External"/><Relationship Id="rId51" Type="http://schemas.openxmlformats.org/officeDocument/2006/relationships/hyperlink" Target="https://lanube.escuinapa.gob.mx/index.php/s/v1oi00NFguVkKDY" TargetMode="External"/><Relationship Id="rId52" Type="http://schemas.openxmlformats.org/officeDocument/2006/relationships/hyperlink" Target="https://lanube.escuinapa.gob.mx/index.php/s/Mo0yGDT2XohSw24" TargetMode="External"/><Relationship Id="rId53" Type="http://schemas.openxmlformats.org/officeDocument/2006/relationships/hyperlink" Target="https://lanube.escuinapa.gob.mx/index.php/s/WRCU8P7g0K9ybnc" TargetMode="External"/><Relationship Id="rId54" Type="http://schemas.openxmlformats.org/officeDocument/2006/relationships/hyperlink" Target="https://drive.google.com/file/d/1Zp3c0lnMscYviqkiZtCOjPHSdSsS9TLA/view?usp=sharing" TargetMode="External"/><Relationship Id="rId55" Type="http://schemas.openxmlformats.org/officeDocument/2006/relationships/hyperlink" Target="https://drive.google.com/file/d/1Zp3c0lnMscYviqkiZtCOjPHSdSsS9TLA/view?usp=sharing" TargetMode="External"/><Relationship Id="rId56" Type="http://schemas.openxmlformats.org/officeDocument/2006/relationships/hyperlink" Target="https://lanube.escuinapa.gob.mx/index.php/s/3D2jh1bYEmmXjJy" TargetMode="External"/><Relationship Id="rId57" Type="http://schemas.openxmlformats.org/officeDocument/2006/relationships/hyperlink" Target="https://lanube.escuinapa.gob.mx/index.php/s/1gArFSFR0I5nbyS" TargetMode="External"/><Relationship Id="rId58" Type="http://schemas.openxmlformats.org/officeDocument/2006/relationships/hyperlink" Target="https://lanube.escuinapa.gob.mx/index.php/s/mMTGAyEVFfugfly" TargetMode="External"/><Relationship Id="rId59" Type="http://schemas.openxmlformats.org/officeDocument/2006/relationships/hyperlink" Target="https://lanube.escuinapa.gob.mx/index.php/s/7B52cw1armLJHO8" TargetMode="External"/><Relationship Id="rId60" Type="http://schemas.openxmlformats.org/officeDocument/2006/relationships/hyperlink" Target="https://drive.google.com/file/d/1Zp3c0lnMscYviqkiZtCOjPHSdSsS9TLA/view?usp=sharing" TargetMode="External"/><Relationship Id="rId61" Type="http://schemas.openxmlformats.org/officeDocument/2006/relationships/hyperlink" Target="https://drive.google.com/file/d/1Zp3c0lnMscYviqkiZtCOjPHSdSsS9TLA/view?usp=sharing" TargetMode="External"/><Relationship Id="rId62" Type="http://schemas.openxmlformats.org/officeDocument/2006/relationships/hyperlink" Target="https://lanube.escuinapa.gob.mx/index.php/s/RkBKhlAYKibb8mY" TargetMode="External"/><Relationship Id="rId63" Type="http://schemas.openxmlformats.org/officeDocument/2006/relationships/hyperlink" Target="https://lanube.escuinapa.gob.mx/index.php/s/hcVIPGVoNmcFXO2" TargetMode="External"/><Relationship Id="rId64" Type="http://schemas.openxmlformats.org/officeDocument/2006/relationships/hyperlink" Target="https://lanube.escuinapa.gob.mx/index.php/s/UaDOxkE99p6Sg5U" TargetMode="External"/><Relationship Id="rId65" Type="http://schemas.openxmlformats.org/officeDocument/2006/relationships/hyperlink" Target="https://lanube.escuinapa.gob.mx/index.php/s/vwftzewm2DBWQqB" TargetMode="External"/><Relationship Id="rId66" Type="http://schemas.openxmlformats.org/officeDocument/2006/relationships/hyperlink" Target="https://drive.google.com/file/d/1Zp3c0lnMscYviqkiZtCOjPHSdSsS9TLA/view?usp=sharing" TargetMode="External"/><Relationship Id="rId67" Type="http://schemas.openxmlformats.org/officeDocument/2006/relationships/hyperlink" Target="https://drive.google.com/file/d/1Zp3c0lnMscYviqkiZtCOjPHSdSsS9TLA/view?usp=sharing" TargetMode="External"/><Relationship Id="rId68" Type="http://schemas.openxmlformats.org/officeDocument/2006/relationships/hyperlink" Target="https://lanube.escuinapa.gob.mx/index.php/s/RkBKhlAYKibb8mY" TargetMode="External"/><Relationship Id="rId69" Type="http://schemas.openxmlformats.org/officeDocument/2006/relationships/hyperlink" Target="https://lanube.escuinapa.gob.mx/index.php/s/B112HyFYbpX96Vp" TargetMode="External"/><Relationship Id="rId70" Type="http://schemas.openxmlformats.org/officeDocument/2006/relationships/hyperlink" Target="https://lanube.escuinapa.gob.mx/index.php/s/au0GCKkbz9uxPja" TargetMode="External"/><Relationship Id="rId71" Type="http://schemas.openxmlformats.org/officeDocument/2006/relationships/hyperlink" Target="https://lanube.escuinapa.gob.mx/index.php/s/V55sabusii53w6S" TargetMode="External"/><Relationship Id="rId72" Type="http://schemas.openxmlformats.org/officeDocument/2006/relationships/hyperlink" Target="https://drive.google.com/file/d/1Zp3c0lnMscYviqkiZtCOjPHSdSsS9TLA/view?usp=sharing" TargetMode="External"/><Relationship Id="rId73" Type="http://schemas.openxmlformats.org/officeDocument/2006/relationships/hyperlink" Target="https://drive.google.com/file/d/1Zp3c0lnMscYviqkiZtCOjPHSdSsS9TLA/view?usp=sharing" TargetMode="External"/><Relationship Id="rId74" Type="http://schemas.openxmlformats.org/officeDocument/2006/relationships/hyperlink" Target="https://lanube.escuinapa.gob.mx/index.php/s/f8XvZ67vu9doZdA" TargetMode="External"/><Relationship Id="rId75" Type="http://schemas.openxmlformats.org/officeDocument/2006/relationships/hyperlink" Target="https://lanube.escuinapa.gob.mx/index.php/s/2rjE71NlJp5DMZ1" TargetMode="External"/><Relationship Id="rId76" Type="http://schemas.openxmlformats.org/officeDocument/2006/relationships/hyperlink" Target="https://lanube.escuinapa.gob.mx/index.php/s/uyYXwuWHqXf214J" TargetMode="External"/><Relationship Id="rId77" Type="http://schemas.openxmlformats.org/officeDocument/2006/relationships/hyperlink" Target="https://lanube.escuinapa.gob.mx/index.php/s/dHjU5MC3Zheh8fc" TargetMode="External"/><Relationship Id="rId78" Type="http://schemas.openxmlformats.org/officeDocument/2006/relationships/hyperlink" Target="https://drive.google.com/file/d/1Zp3c0lnMscYviqkiZtCOjPHSdSsS9TLA/view?usp=sharing" TargetMode="External"/><Relationship Id="rId79" Type="http://schemas.openxmlformats.org/officeDocument/2006/relationships/hyperlink" Target="https://drive.google.com/file/d/1Zp3c0lnMscYviqkiZtCOjPHSdSsS9TLA/view?usp=sharing" TargetMode="External"/><Relationship Id="rId80" Type="http://schemas.openxmlformats.org/officeDocument/2006/relationships/hyperlink" Target="https://lanube.escuinapa.gob.mx/index.php/s/iKh1BLDlmbbnGTY" TargetMode="External"/><Relationship Id="rId81" Type="http://schemas.openxmlformats.org/officeDocument/2006/relationships/hyperlink" Target="https://lanube.escuinapa.gob.mx/index.php/s/nUtFYQthYWbxGuo" TargetMode="External"/><Relationship Id="rId82" Type="http://schemas.openxmlformats.org/officeDocument/2006/relationships/hyperlink" Target="https://lanube.escuinapa.gob.mx/index.php/s/ksFzUKCaT8SgYSM" TargetMode="External"/><Relationship Id="rId83" Type="http://schemas.openxmlformats.org/officeDocument/2006/relationships/hyperlink" Target="https://lanube.escuinapa.gob.mx/index.php/s/GtH04xrutj6Eh7R" TargetMode="External"/><Relationship Id="rId84" Type="http://schemas.openxmlformats.org/officeDocument/2006/relationships/hyperlink" Target="https://drive.google.com/file/d/1Zp3c0lnMscYviqkiZtCOjPHSdSsS9TLA/view?usp=sharing" TargetMode="External"/><Relationship Id="rId85" Type="http://schemas.openxmlformats.org/officeDocument/2006/relationships/hyperlink" Target="https://drive.google.com/file/d/1Zp3c0lnMscYviqkiZtCOjPHSdSsS9TLA/view?usp=sharing" TargetMode="External"/><Relationship Id="rId86" Type="http://schemas.openxmlformats.org/officeDocument/2006/relationships/hyperlink" Target="https://lanube.escuinapa.gob.mx/index.php/s/Hbwxo8qRZuqP7W3" TargetMode="External"/><Relationship Id="rId87" Type="http://schemas.openxmlformats.org/officeDocument/2006/relationships/hyperlink" Target="https://lanube.escuinapa.gob.mx/index.php/s/yTVYJhbuWtw62Di" TargetMode="External"/><Relationship Id="rId88" Type="http://schemas.openxmlformats.org/officeDocument/2006/relationships/hyperlink" Target="https://lanube.escuinapa.gob.mx/index.php/s/bi490ogTrYFfMGS" TargetMode="External"/><Relationship Id="rId89" Type="http://schemas.openxmlformats.org/officeDocument/2006/relationships/hyperlink" Target="https://lanube.escuinapa.gob.mx/index.php/s/z7t0xfJH70EQw74" TargetMode="External"/><Relationship Id="rId90" Type="http://schemas.openxmlformats.org/officeDocument/2006/relationships/hyperlink" Target="https://drive.google.com/file/d/1Zp3c0lnMscYviqkiZtCOjPHSdSsS9TLA/view?usp=sharing" TargetMode="External"/><Relationship Id="rId91" Type="http://schemas.openxmlformats.org/officeDocument/2006/relationships/hyperlink" Target="https://drive.google.com/file/d/1Zp3c0lnMscYviqkiZtCOjPHSdSsS9TLA/view?usp=sharing" TargetMode="External"/><Relationship Id="rId92" Type="http://schemas.openxmlformats.org/officeDocument/2006/relationships/hyperlink" Target="https://lanube.escuinapa.gob.mx/index.php/s/cj41hj2BzFPsNDC" TargetMode="External"/><Relationship Id="rId93" Type="http://schemas.openxmlformats.org/officeDocument/2006/relationships/hyperlink" Target="https://lanube.escuinapa.gob.mx/index.php/s/u2apDiheWyIHMsz" TargetMode="External"/><Relationship Id="rId94" Type="http://schemas.openxmlformats.org/officeDocument/2006/relationships/hyperlink" Target="https://lanube.escuinapa.gob.mx/index.php/s/Dx28LP31j1ca42Z" TargetMode="External"/><Relationship Id="rId95" Type="http://schemas.openxmlformats.org/officeDocument/2006/relationships/hyperlink" Target="https://lanube.escuinapa.gob.mx/index.php/s/EvgVVdQxbQrKCl9" TargetMode="External"/><Relationship Id="rId96" Type="http://schemas.openxmlformats.org/officeDocument/2006/relationships/hyperlink" Target="https://lanube.escuinapa.gob.mx/index.php/s/XJAWGtGFVDiF0Fl" TargetMode="External"/><Relationship Id="rId97" Type="http://schemas.openxmlformats.org/officeDocument/2006/relationships/hyperlink" Target="https://lanube.escuinapa.gob.mx/index.php/s/owcjAYhhyoKtfTQ" TargetMode="External"/><Relationship Id="rId98" Type="http://schemas.openxmlformats.org/officeDocument/2006/relationships/hyperlink" Target="https://drive.google.com/file/d/1Zp3c0lnMscYviqkiZtCOjPHSdSsS9TLA/view?usp=sharing" TargetMode="External"/><Relationship Id="rId99" Type="http://schemas.openxmlformats.org/officeDocument/2006/relationships/hyperlink" Target="https://drive.google.com/file/d/1Zp3c0lnMscYviqkiZtCOjPHSdSsS9TLA/view?usp=sharing" TargetMode="External"/><Relationship Id="rId100" Type="http://schemas.openxmlformats.org/officeDocument/2006/relationships/hyperlink" Target="https://lanube.escuinapa.gob.mx/index.php/s/urh4e8QXftVerUb" TargetMode="External"/><Relationship Id="rId101" Type="http://schemas.openxmlformats.org/officeDocument/2006/relationships/hyperlink" Target="https://lanube.escuinapa.gob.mx/index.php/s/E3X23iUzfOkwsRI" TargetMode="External"/><Relationship Id="rId102" Type="http://schemas.openxmlformats.org/officeDocument/2006/relationships/hyperlink" Target="https://lanube.escuinapa.gob.mx/index.php/s/npZyYZqMte2JNI2" TargetMode="External"/><Relationship Id="rId103" Type="http://schemas.openxmlformats.org/officeDocument/2006/relationships/hyperlink" Target="https://lanube.escuinapa.gob.mx/index.php/s/qWInN2BGpK0aSll" TargetMode="External"/><Relationship Id="rId104" Type="http://schemas.openxmlformats.org/officeDocument/2006/relationships/hyperlink" Target="https://lanube.escuinapa.gob.mx/index.php/s/iV7Yri5lhCeSgO1" TargetMode="External"/><Relationship Id="rId105" Type="http://schemas.openxmlformats.org/officeDocument/2006/relationships/hyperlink" Target="https://lanube.escuinapa.gob.mx/index.php/s/vNhdeI8tjpouNFs" TargetMode="External"/><Relationship Id="rId106" Type="http://schemas.openxmlformats.org/officeDocument/2006/relationships/hyperlink" Target="https://drive.google.com/file/d/1Zp3c0lnMscYviqkiZtCOjPHSdSsS9TLA/view?usp=sharing" TargetMode="External"/><Relationship Id="rId107" Type="http://schemas.openxmlformats.org/officeDocument/2006/relationships/hyperlink" Target="https://drive.google.com/file/d/1Zp3c0lnMscYviqkiZtCOjPHSdSsS9TLA/view?usp=sharing" TargetMode="External"/><Relationship Id="rId108" Type="http://schemas.openxmlformats.org/officeDocument/2006/relationships/hyperlink" Target="https://lanube.escuinapa.gob.mx/index.php/s/VKONyaIjhk0yROU" TargetMode="External"/><Relationship Id="rId109" Type="http://schemas.openxmlformats.org/officeDocument/2006/relationships/hyperlink" Target="https://lanube.escuinapa.gob.mx/index.php/s/urh4e8QXftVerUb" TargetMode="External"/><Relationship Id="rId110" Type="http://schemas.openxmlformats.org/officeDocument/2006/relationships/hyperlink" Target="https://lanube.escuinapa.gob.mx/index.php/s/exzkKzhzICKvFqX" TargetMode="External"/><Relationship Id="rId111" Type="http://schemas.openxmlformats.org/officeDocument/2006/relationships/hyperlink" Target="https://lanube.escuinapa.gob.mx/index.php/s/tsORyeDjaCA835e" TargetMode="External"/><Relationship Id="rId112" Type="http://schemas.openxmlformats.org/officeDocument/2006/relationships/hyperlink" Target="https://lanube.escuinapa.gob.mx/index.php/s/jjE9D6JIuxjALWZ" TargetMode="External"/><Relationship Id="rId113" Type="http://schemas.openxmlformats.org/officeDocument/2006/relationships/hyperlink" Target="https://lanube.escuinapa.gob.mx/index.php/s/BUuuvBMACR1pTsY" TargetMode="External"/><Relationship Id="rId114" Type="http://schemas.openxmlformats.org/officeDocument/2006/relationships/hyperlink" Target="https://lanube.escuinapa.gob.mx/index.php/s/YjnpTUTe1TDvSeh" TargetMode="External"/><Relationship Id="rId115" Type="http://schemas.openxmlformats.org/officeDocument/2006/relationships/hyperlink" Target="https://drive.google.com/file/d/1Zp3c0lnMscYviqkiZtCOjPHSdSsS9TLA/view?usp=sharing" TargetMode="External"/><Relationship Id="rId116" Type="http://schemas.openxmlformats.org/officeDocument/2006/relationships/hyperlink" Target="https://drive.google.com/file/d/1Zp3c0lnMscYviqkiZtCOjPHSdSsS9TLA/view?usp=sharing" TargetMode="External"/><Relationship Id="rId117" Type="http://schemas.openxmlformats.org/officeDocument/2006/relationships/hyperlink" Target="https://lanube.escuinapa.gob.mx/index.php/s/XlaoyNwB4xvAjTE" TargetMode="External"/><Relationship Id="rId118" Type="http://schemas.openxmlformats.org/officeDocument/2006/relationships/hyperlink" Target="https://lanube.escuinapa.gob.mx/index.php/s/yYNDLtmtMAbKsNL" TargetMode="External"/><Relationship Id="rId119" Type="http://schemas.openxmlformats.org/officeDocument/2006/relationships/hyperlink" Target="https://lanube.escuinapa.gob.mx/index.php/s/B7h0mRA1tHkbfEV" TargetMode="External"/><Relationship Id="rId120" Type="http://schemas.openxmlformats.org/officeDocument/2006/relationships/hyperlink" Target="https://lanube.escuinapa.gob.mx/index.php/s/PKuE5JoJMI1zFwo" TargetMode="External"/><Relationship Id="rId121" Type="http://schemas.openxmlformats.org/officeDocument/2006/relationships/hyperlink" Target="https://lanube.escuinapa.gob.mx/index.php/s/PKuE5JoJMI1zFwo" TargetMode="External"/><Relationship Id="rId122" Type="http://schemas.openxmlformats.org/officeDocument/2006/relationships/hyperlink" Target="https://lanube.escuinapa.gob.mx/index.php/s/Q96K1iEr3VzpOvJ" TargetMode="External"/><Relationship Id="rId123" Type="http://schemas.openxmlformats.org/officeDocument/2006/relationships/hyperlink" Target="https://lanube.escuinapa.gob.mx/index.php/s/DIH59xalAlxBYB8" TargetMode="External"/><Relationship Id="rId124" Type="http://schemas.openxmlformats.org/officeDocument/2006/relationships/hyperlink" Target="https://drive.google.com/file/d/1Zp3c0lnMscYviqkiZtCOjPHSdSsS9TLA/view?usp=sharing" TargetMode="External"/><Relationship Id="rId125" Type="http://schemas.openxmlformats.org/officeDocument/2006/relationships/hyperlink" Target="https://drive.google.com/file/d/1Zp3c0lnMscYviqkiZtCOjPHSdSsS9TLA/view?usp=sharing" TargetMode="External"/><Relationship Id="rId126" Type="http://schemas.openxmlformats.org/officeDocument/2006/relationships/hyperlink" Target="https://lanube.escuinapa.gob.mx/index.php/s/TBxkutg8NsyoJNj" TargetMode="External"/><Relationship Id="rId127" Type="http://schemas.openxmlformats.org/officeDocument/2006/relationships/hyperlink" Target="https://lanube.escuinapa.gob.mx/index.php/s/7BEWyXYzZosEIkI" TargetMode="External"/><Relationship Id="rId128" Type="http://schemas.openxmlformats.org/officeDocument/2006/relationships/hyperlink" Target="https://lanube.escuinapa.gob.mx/index.php/s/yYNDLtmtMAbKsNL" TargetMode="External"/><Relationship Id="rId129" Type="http://schemas.openxmlformats.org/officeDocument/2006/relationships/hyperlink" Target="https://lanube.escuinapa.gob.mx/index.php/s/x19Y8SQcO8wX9dJ" TargetMode="External"/><Relationship Id="rId130" Type="http://schemas.openxmlformats.org/officeDocument/2006/relationships/hyperlink" Target="https://lanube.escuinapa.gob.mx/index.php/s/vgWIemrxoVHzsiz" TargetMode="External"/><Relationship Id="rId131" Type="http://schemas.openxmlformats.org/officeDocument/2006/relationships/hyperlink" Target="https://lanube.escuinapa.gob.mx/index.php/s/361bCYLRAI0vX2x" TargetMode="External"/><Relationship Id="rId132" Type="http://schemas.openxmlformats.org/officeDocument/2006/relationships/hyperlink" Target="https://lanube.escuinapa.gob.mx/index.php/s/LCJus8zG2eIre9B" TargetMode="External"/><Relationship Id="rId133" Type="http://schemas.openxmlformats.org/officeDocument/2006/relationships/hyperlink" Target="https://lanube.escuinapa.gob.mx/index.php/s/teFNYiW11inlAOy" TargetMode="External"/><Relationship Id="rId134" Type="http://schemas.openxmlformats.org/officeDocument/2006/relationships/hyperlink" Target="https://drive.google.com/file/d/1Zp3c0lnMscYviqkiZtCOjPHSdSsS9TLA/view?usp=sharing" TargetMode="External"/><Relationship Id="rId135" Type="http://schemas.openxmlformats.org/officeDocument/2006/relationships/hyperlink" Target="https://drive.google.com/file/d/1Zp3c0lnMscYviqkiZtCOjPHSdSsS9TLA/view?usp=sharing" TargetMode="External"/><Relationship Id="rId136" Type="http://schemas.openxmlformats.org/officeDocument/2006/relationships/hyperlink" Target="https://lanube.escuinapa.gob.mx/index.php/s/Ti2b7rEnvqfmYDE" TargetMode="External"/><Relationship Id="rId137" Type="http://schemas.openxmlformats.org/officeDocument/2006/relationships/hyperlink" Target="https://lanube.escuinapa.gob.mx/index.php/s/T81T5gjGFWd3yOI" TargetMode="External"/><Relationship Id="rId138" Type="http://schemas.openxmlformats.org/officeDocument/2006/relationships/hyperlink" Target="https://lanube.escuinapa.gob.mx/index.php/s/yYNDLtmtMAbKsNL" TargetMode="External"/><Relationship Id="rId139" Type="http://schemas.openxmlformats.org/officeDocument/2006/relationships/hyperlink" Target="https://lanube.escuinapa.gob.mx/index.php/s/HnWMZNZlbEIFqKy" TargetMode="External"/><Relationship Id="rId140" Type="http://schemas.openxmlformats.org/officeDocument/2006/relationships/hyperlink" Target="https://lanube.escuinapa.gob.mx/index.php/s/PCxfgDp0yps6II4" TargetMode="External"/><Relationship Id="rId141" Type="http://schemas.openxmlformats.org/officeDocument/2006/relationships/hyperlink" Target="https://lanube.escuinapa.gob.mx/index.php/s/TR748AsOy7v3Uy2" TargetMode="External"/><Relationship Id="rId142" Type="http://schemas.openxmlformats.org/officeDocument/2006/relationships/hyperlink" Target="https://lanube.escuinapa.gob.mx/index.php/s/3soJsU4F2XhSj7t" TargetMode="External"/><Relationship Id="rId143" Type="http://schemas.openxmlformats.org/officeDocument/2006/relationships/hyperlink" Target="https://lanube.escuinapa.gob.mx/index.php/s/WRCU8P7g0K9ybnc" TargetMode="External"/><Relationship Id="rId144" Type="http://schemas.openxmlformats.org/officeDocument/2006/relationships/hyperlink" Target="https://drive.google.com/file/d/1Zp3c0lnMscYviqkiZtCOjPHSdSsS9TLA/view?usp=sharing" TargetMode="External"/><Relationship Id="rId145" Type="http://schemas.openxmlformats.org/officeDocument/2006/relationships/hyperlink" Target="https://drive.google.com/file/d/1Zp3c0lnMscYviqkiZtCOjPHSdSsS9TLA/view?usp=sharing" TargetMode="External"/><Relationship Id="rId146" Type="http://schemas.openxmlformats.org/officeDocument/2006/relationships/hyperlink" Target="https://lanube.escuinapa.gob.mx/index.php/s/aRrPYXwbLDchOiE" TargetMode="External"/><Relationship Id="rId147" Type="http://schemas.openxmlformats.org/officeDocument/2006/relationships/hyperlink" Target="https://lanube.escuinapa.gob.mx/index.php/s/nTipG2jAEUXC7EL" TargetMode="External"/><Relationship Id="rId148" Type="http://schemas.openxmlformats.org/officeDocument/2006/relationships/hyperlink" Target="https://lanube.escuinapa.gob.mx/index.php/s/G7SqixJmSGswBJ8" TargetMode="External"/><Relationship Id="rId149" Type="http://schemas.openxmlformats.org/officeDocument/2006/relationships/hyperlink" Target="https://lanube.escuinapa.gob.mx/index.php/s/cR0zAPBdovhlrij" TargetMode="External"/><Relationship Id="rId150" Type="http://schemas.openxmlformats.org/officeDocument/2006/relationships/hyperlink" Target="https://lanube.escuinapa.gob.mx/index.php/s/v1oi00NFguVkKDY" TargetMode="External"/><Relationship Id="rId151" Type="http://schemas.openxmlformats.org/officeDocument/2006/relationships/hyperlink" Target="https://lanube.escuinapa.gob.mx/index.php/s/Mo0yGDT2XohSw24" TargetMode="External"/><Relationship Id="rId152" Type="http://schemas.openxmlformats.org/officeDocument/2006/relationships/hyperlink" Target="https://lanube.escuinapa.gob.mx/index.php/s/MgkpjJUAGKcVZDG" TargetMode="External"/><Relationship Id="rId153" Type="http://schemas.openxmlformats.org/officeDocument/2006/relationships/hyperlink" Target="https://lanube.escuinapa.gob.mx/index.php/s/WRCU8P7g0K9ybnc" TargetMode="External"/><Relationship Id="rId154" Type="http://schemas.openxmlformats.org/officeDocument/2006/relationships/hyperlink" Target="https://drive.google.com/file/d/1Zp3c0lnMscYviqkiZtCOjPHSdSsS9TLA/view?usp=sharing" TargetMode="External"/><Relationship Id="rId155" Type="http://schemas.openxmlformats.org/officeDocument/2006/relationships/hyperlink" Target="https://drive.google.com/file/d/1Zp3c0lnMscYviqkiZtCOjPHSdSsS9TLA/view?usp=sharing" TargetMode="External"/><Relationship Id="rId156" Type="http://schemas.openxmlformats.org/officeDocument/2006/relationships/hyperlink" Target="https://lanube.escuinapa.gob.mx/index.php/s/3D2jh1bYEmmXjJy" TargetMode="External"/><Relationship Id="rId157" Type="http://schemas.openxmlformats.org/officeDocument/2006/relationships/hyperlink" Target="https://lanube.escuinapa.gob.mx/index.php/s/1gArFSFR0I5nbyS" TargetMode="External"/><Relationship Id="rId158" Type="http://schemas.openxmlformats.org/officeDocument/2006/relationships/hyperlink" Target="https://lanube.escuinapa.gob.mx/index.php/s/mMTGAyEVFfugfly" TargetMode="External"/><Relationship Id="rId159" Type="http://schemas.openxmlformats.org/officeDocument/2006/relationships/hyperlink" Target="https://lanube.escuinapa.gob.mx/index.php/s/m7k6humh31K37ui" TargetMode="External"/><Relationship Id="rId160" Type="http://schemas.openxmlformats.org/officeDocument/2006/relationships/hyperlink" Target="https://lanube.escuinapa.gob.mx/index.php/s/7B52cw1armLJHO8" TargetMode="External"/><Relationship Id="rId161" Type="http://schemas.openxmlformats.org/officeDocument/2006/relationships/hyperlink" Target="https://drive.google.com/file/d/1Zp3c0lnMscYviqkiZtCOjPHSdSsS9TLA/view?usp=sharing" TargetMode="External"/><Relationship Id="rId162" Type="http://schemas.openxmlformats.org/officeDocument/2006/relationships/hyperlink" Target="https://drive.google.com/file/d/1Zp3c0lnMscYviqkiZtCOjPHSdSsS9TLA/view?usp=sharing" TargetMode="External"/><Relationship Id="rId163" Type="http://schemas.openxmlformats.org/officeDocument/2006/relationships/hyperlink" Target="https://lanube.escuinapa.gob.mx/index.php/s/RkBKhlAYKibb8mY" TargetMode="External"/><Relationship Id="rId164" Type="http://schemas.openxmlformats.org/officeDocument/2006/relationships/hyperlink" Target="https://lanube.escuinapa.gob.mx/index.php/s/hcVIPGVoNmcFXO2" TargetMode="External"/><Relationship Id="rId165" Type="http://schemas.openxmlformats.org/officeDocument/2006/relationships/hyperlink" Target="https://lanube.escuinapa.gob.mx/index.php/s/UaDOxkE99p6Sg5U" TargetMode="External"/><Relationship Id="rId166" Type="http://schemas.openxmlformats.org/officeDocument/2006/relationships/hyperlink" Target="https://lanube.escuinapa.gob.mx/index.php/s/zbDlz6L3zK5AOPR" TargetMode="External"/><Relationship Id="rId167" Type="http://schemas.openxmlformats.org/officeDocument/2006/relationships/hyperlink" Target="https://lanube.escuinapa.gob.mx/index.php/s/vwftzewm2DBWQqB" TargetMode="External"/><Relationship Id="rId168" Type="http://schemas.openxmlformats.org/officeDocument/2006/relationships/hyperlink" Target="https://drive.google.com/file/d/1Zp3c0lnMscYviqkiZtCOjPHSdSsS9TLA/view?usp=sharing" TargetMode="External"/><Relationship Id="rId169" Type="http://schemas.openxmlformats.org/officeDocument/2006/relationships/hyperlink" Target="https://drive.google.com/file/d/1Zp3c0lnMscYviqkiZtCOjPHSdSsS9TLA/view?usp=sharing" TargetMode="External"/><Relationship Id="rId170" Type="http://schemas.openxmlformats.org/officeDocument/2006/relationships/hyperlink" Target="https://lanube.escuinapa.gob.mx/index.php/s/RkBKhlAYKibb8mY" TargetMode="External"/><Relationship Id="rId171" Type="http://schemas.openxmlformats.org/officeDocument/2006/relationships/hyperlink" Target="https://lanube.escuinapa.gob.mx/index.php/s/B112HyFYbpX96Vp" TargetMode="External"/><Relationship Id="rId172" Type="http://schemas.openxmlformats.org/officeDocument/2006/relationships/hyperlink" Target="https://lanube.escuinapa.gob.mx/index.php/s/au0GCKkbz9uxPja" TargetMode="External"/><Relationship Id="rId173" Type="http://schemas.openxmlformats.org/officeDocument/2006/relationships/hyperlink" Target="https://lanube.escuinapa.gob.mx/index.php/s/xHYyevXpLiSVJ2L" TargetMode="External"/><Relationship Id="rId174" Type="http://schemas.openxmlformats.org/officeDocument/2006/relationships/hyperlink" Target="https://lanube.escuinapa.gob.mx/index.php/s/V55sabusii53w6S" TargetMode="External"/><Relationship Id="rId175" Type="http://schemas.openxmlformats.org/officeDocument/2006/relationships/hyperlink" Target="https://drive.google.com/file/d/1Zp3c0lnMscYviqkiZtCOjPHSdSsS9TLA/view?usp=sharing" TargetMode="External"/><Relationship Id="rId176" Type="http://schemas.openxmlformats.org/officeDocument/2006/relationships/hyperlink" Target="https://drive.google.com/file/d/1Zp3c0lnMscYviqkiZtCOjPHSdSsS9TLA/view?usp=sharing" TargetMode="External"/><Relationship Id="rId177" Type="http://schemas.openxmlformats.org/officeDocument/2006/relationships/hyperlink" Target="https://lanube.escuinapa.gob.mx/index.php/s/f8XvZ67vu9doZdA" TargetMode="External"/><Relationship Id="rId178" Type="http://schemas.openxmlformats.org/officeDocument/2006/relationships/hyperlink" Target="https://lanube.escuinapa.gob.mx/index.php/s/2rjE71NlJp5DMZ1" TargetMode="External"/><Relationship Id="rId179" Type="http://schemas.openxmlformats.org/officeDocument/2006/relationships/hyperlink" Target="https://lanube.escuinapa.gob.mx/index.php/s/uyYXwuWHqXf214J" TargetMode="External"/><Relationship Id="rId180" Type="http://schemas.openxmlformats.org/officeDocument/2006/relationships/hyperlink" Target="https://lanube.escuinapa.gob.mx/index.php/s/Jf6ukbYBaLWcJnH" TargetMode="External"/><Relationship Id="rId181" Type="http://schemas.openxmlformats.org/officeDocument/2006/relationships/hyperlink" Target="https://lanube.escuinapa.gob.mx/index.php/s/dHjU5MC3Zheh8fc" TargetMode="External"/><Relationship Id="rId182" Type="http://schemas.openxmlformats.org/officeDocument/2006/relationships/hyperlink" Target="https://drive.google.com/file/d/1Zp3c0lnMscYviqkiZtCOjPHSdSsS9TLA/view?usp=sharing" TargetMode="External"/><Relationship Id="rId183" Type="http://schemas.openxmlformats.org/officeDocument/2006/relationships/hyperlink" Target="https://drive.google.com/file/d/1Zp3c0lnMscYviqkiZtCOjPHSdSsS9TLA/view?usp=sharing" TargetMode="External"/><Relationship Id="rId184" Type="http://schemas.openxmlformats.org/officeDocument/2006/relationships/hyperlink" Target="https://lanube.escuinapa.gob.mx/index.php/s/iKh1BLDlmbbnGTY" TargetMode="External"/><Relationship Id="rId185" Type="http://schemas.openxmlformats.org/officeDocument/2006/relationships/hyperlink" Target="https://lanube.escuinapa.gob.mx/index.php/s/nUtFYQthYWbxGuo" TargetMode="External"/><Relationship Id="rId186" Type="http://schemas.openxmlformats.org/officeDocument/2006/relationships/hyperlink" Target="https://lanube.escuinapa.gob.mx/index.php/s/ksFzUKCaT8SgYSM" TargetMode="External"/><Relationship Id="rId187" Type="http://schemas.openxmlformats.org/officeDocument/2006/relationships/hyperlink" Target="https://lanube.escuinapa.gob.mx/index.php/s/OQpt64fwircMHEG" TargetMode="External"/><Relationship Id="rId188" Type="http://schemas.openxmlformats.org/officeDocument/2006/relationships/hyperlink" Target="https://lanube.escuinapa.gob.mx/index.php/s/GtH04xrutj6Eh7R" TargetMode="External"/><Relationship Id="rId189" Type="http://schemas.openxmlformats.org/officeDocument/2006/relationships/hyperlink" Target="https://drive.google.com/file/d/1Zp3c0lnMscYviqkiZtCOjPHSdSsS9TLA/view?usp=sharing" TargetMode="External"/><Relationship Id="rId190" Type="http://schemas.openxmlformats.org/officeDocument/2006/relationships/hyperlink" Target="https://drive.google.com/file/d/1Zp3c0lnMscYviqkiZtCOjPHSdSsS9TLA/view?usp=sharing" TargetMode="External"/><Relationship Id="rId191" Type="http://schemas.openxmlformats.org/officeDocument/2006/relationships/hyperlink" Target="https://lanube.escuinapa.gob.mx/index.php/s/Hbwxo8qRZuqP7W3" TargetMode="External"/><Relationship Id="rId192" Type="http://schemas.openxmlformats.org/officeDocument/2006/relationships/hyperlink" Target="https://lanube.escuinapa.gob.mx/index.php/s/yTVYJhbuWtw62Di" TargetMode="External"/><Relationship Id="rId193" Type="http://schemas.openxmlformats.org/officeDocument/2006/relationships/hyperlink" Target="https://lanube.escuinapa.gob.mx/index.php/s/bi490ogTrYFfMGS" TargetMode="External"/><Relationship Id="rId194" Type="http://schemas.openxmlformats.org/officeDocument/2006/relationships/hyperlink" Target="https://lanube.escuinapa.gob.mx/index.php/s/QNDQz2vi79QgXf0" TargetMode="External"/><Relationship Id="rId195" Type="http://schemas.openxmlformats.org/officeDocument/2006/relationships/hyperlink" Target="https://lanube.escuinapa.gob.mx/index.php/s/z7t0xfJH70EQw74" TargetMode="External"/><Relationship Id="rId196" Type="http://schemas.openxmlformats.org/officeDocument/2006/relationships/hyperlink" Target="https://lanube.escuinapa.gob.mx/index.php/s/urh4e8QXftVerUb" TargetMode="External"/><Relationship Id="rId197" Type="http://schemas.openxmlformats.org/officeDocument/2006/relationships/hyperlink" Target="https://lanube.escuinapa.gob.mx/index.php/s/exzkKzhzICKvFqX" TargetMode="External"/><Relationship Id="rId198" Type="http://schemas.openxmlformats.org/officeDocument/2006/relationships/hyperlink" Target="https://lanube.escuinapa.gob.mx/index.php/s/tsORyeDjaCA835e" TargetMode="External"/><Relationship Id="rId199" Type="http://schemas.openxmlformats.org/officeDocument/2006/relationships/hyperlink" Target="https://lanube.escuinapa.gob.mx/index.php/s/jjE9D6JIuxjALWZ" TargetMode="External"/><Relationship Id="rId200" Type="http://schemas.openxmlformats.org/officeDocument/2006/relationships/hyperlink" Target="https://lanube.escuinapa.gob.mx/index.php/s/BUuuvBMACR1pTsY" TargetMode="External"/><Relationship Id="rId201" Type="http://schemas.openxmlformats.org/officeDocument/2006/relationships/hyperlink" Target="https://lanube.escuinapa.gob.mx/index.php/s/YjnpTUTe1TDvSeh" TargetMode="External"/><Relationship Id="rId202" Type="http://schemas.openxmlformats.org/officeDocument/2006/relationships/hyperlink" Target="https://lanube.escuinapa.gob.mx/index.php/s/XlaoyNwB4xvAjTE" TargetMode="External"/><Relationship Id="rId203" Type="http://schemas.openxmlformats.org/officeDocument/2006/relationships/hyperlink" Target="https://lanube.escuinapa.gob.mx/index.php/s/G7SqixJmSGswBJ8" TargetMode="External"/><Relationship Id="rId204" Type="http://schemas.openxmlformats.org/officeDocument/2006/relationships/hyperlink" Target="https://lanube.escuinapa.gob.mx/index.php/s/cR0zAPBdovhlrij" TargetMode="External"/><Relationship Id="rId205" Type="http://schemas.openxmlformats.org/officeDocument/2006/relationships/hyperlink" Target="https://lanube.escuinapa.gob.mx/index.php/s/v1oi00NFguVkKDY" TargetMode="External"/><Relationship Id="rId206" Type="http://schemas.openxmlformats.org/officeDocument/2006/relationships/hyperlink" Target="https://lanube.escuinapa.gob.mx/index.php/s/Mo0yGDT2XohSw24" TargetMode="External"/><Relationship Id="rId207" Type="http://schemas.openxmlformats.org/officeDocument/2006/relationships/hyperlink" Target="https://lanube.escuinapa.gob.mx/index.php/s/MgkpjJUAGKcVZDG" TargetMode="External"/><Relationship Id="rId208" Type="http://schemas.openxmlformats.org/officeDocument/2006/relationships/hyperlink" Target="https://lanube.escuinapa.gob.mx/index.php/s/WRCU8P7g0K9ybnc" TargetMode="External"/><Relationship Id="rId209" Type="http://schemas.openxmlformats.org/officeDocument/2006/relationships/hyperlink" Target="https://lanube.escuinapa.gob.mx/index.php/s/wnqsQCUU0ClZW1a" TargetMode="External"/><Relationship Id="rId210" Type="http://schemas.openxmlformats.org/officeDocument/2006/relationships/hyperlink" Target="https://lanube.escuinapa.gob.mx/index.php/s/D6QbTC7T5KBDq7N" TargetMode="External"/><Relationship Id="rId211" Type="http://schemas.openxmlformats.org/officeDocument/2006/relationships/hyperlink" Target="https://lanube.escuinapa.gob.mx/index.php/s/3D2jh1bYEmmXjJy" TargetMode="External"/><Relationship Id="rId212" Type="http://schemas.openxmlformats.org/officeDocument/2006/relationships/hyperlink" Target="https://lanube.escuinapa.gob.mx/index.php/s/1gArFSFR0I5nbyS" TargetMode="External"/><Relationship Id="rId213" Type="http://schemas.openxmlformats.org/officeDocument/2006/relationships/hyperlink" Target="https://lanube.escuinapa.gob.mx/index.php/s/mMTGAyEVFfugfly" TargetMode="External"/><Relationship Id="rId214" Type="http://schemas.openxmlformats.org/officeDocument/2006/relationships/hyperlink" Target="https://lanube.escuinapa.gob.mx/index.php/s/m7k6humh31K37ui" TargetMode="External"/><Relationship Id="rId215" Type="http://schemas.openxmlformats.org/officeDocument/2006/relationships/hyperlink" Target="https://lanube.escuinapa.gob.mx/index.php/s/7B52cw1armLJHO8" TargetMode="External"/><Relationship Id="rId216" Type="http://schemas.openxmlformats.org/officeDocument/2006/relationships/hyperlink" Target="https://lanube.escuinapa.gob.mx/index.php/s/v0h7KKJ14Kb2MQ3" TargetMode="External"/><Relationship Id="rId217" Type="http://schemas.openxmlformats.org/officeDocument/2006/relationships/hyperlink" Target="https://lanube.escuinapa.gob.mx/index.php/s/wYm5wHH2HsGtyiu" TargetMode="External"/><Relationship Id="rId218" Type="http://schemas.openxmlformats.org/officeDocument/2006/relationships/hyperlink" Target="https://lanube.escuinapa.gob.mx/index.php/s/RkBKhlAYKibb8mY" TargetMode="External"/><Relationship Id="rId219" Type="http://schemas.openxmlformats.org/officeDocument/2006/relationships/hyperlink" Target="https://lanube.escuinapa.gob.mx/index.php/s/hcVIPGVoNmcFXO2" TargetMode="External"/><Relationship Id="rId220" Type="http://schemas.openxmlformats.org/officeDocument/2006/relationships/hyperlink" Target="https://lanube.escuinapa.gob.mx/index.php/s/UaDOxkE99p6Sg5U" TargetMode="External"/><Relationship Id="rId221" Type="http://schemas.openxmlformats.org/officeDocument/2006/relationships/hyperlink" Target="https://lanube.escuinapa.gob.mx/index.php/s/zbDlz6L3zK5AOPR" TargetMode="External"/><Relationship Id="rId222" Type="http://schemas.openxmlformats.org/officeDocument/2006/relationships/hyperlink" Target="https://lanube.escuinapa.gob.mx/index.php/s/vwftzewm2DBWQqB" TargetMode="External"/><Relationship Id="rId223" Type="http://schemas.openxmlformats.org/officeDocument/2006/relationships/hyperlink" Target="https://lanube.escuinapa.gob.mx/index.php/s/s9WMxVGLEMw2a05" TargetMode="External"/><Relationship Id="rId224" Type="http://schemas.openxmlformats.org/officeDocument/2006/relationships/hyperlink" Target="https://lanube.escuinapa.gob.mx/index.php/s/i7c9L8brBd0kKl7" TargetMode="External"/><Relationship Id="rId225" Type="http://schemas.openxmlformats.org/officeDocument/2006/relationships/hyperlink" Target="https://lanube.escuinapa.gob.mx/index.php/s/RkBKhlAYKibb8mY" TargetMode="External"/><Relationship Id="rId226" Type="http://schemas.openxmlformats.org/officeDocument/2006/relationships/hyperlink" Target="https://lanube.escuinapa.gob.mx/index.php/s/B112HyFYbpX96Vp" TargetMode="External"/><Relationship Id="rId227" Type="http://schemas.openxmlformats.org/officeDocument/2006/relationships/hyperlink" Target="https://lanube.escuinapa.gob.mx/index.php/s/au0GCKkbz9uxPja" TargetMode="External"/><Relationship Id="rId228" Type="http://schemas.openxmlformats.org/officeDocument/2006/relationships/hyperlink" Target="https://lanube.escuinapa.gob.mx/index.php/s/xHYyevXpLiSVJ2L" TargetMode="External"/><Relationship Id="rId229" Type="http://schemas.openxmlformats.org/officeDocument/2006/relationships/hyperlink" Target="https://lanube.escuinapa.gob.mx/index.php/s/V55sabusii53w6S" TargetMode="External"/><Relationship Id="rId230" Type="http://schemas.openxmlformats.org/officeDocument/2006/relationships/hyperlink" Target="https://lanube.escuinapa.gob.mx/index.php/s/WqrCYzqJM9JRGUj" TargetMode="External"/><Relationship Id="rId231" Type="http://schemas.openxmlformats.org/officeDocument/2006/relationships/hyperlink" Target="https://lanube.escuinapa.gob.mx/index.php/s/rF7H4ht45YffgU8" TargetMode="External"/><Relationship Id="rId232" Type="http://schemas.openxmlformats.org/officeDocument/2006/relationships/hyperlink" Target="https://lanube.escuinapa.gob.mx/index.php/s/f8XvZ67vu9doZdA" TargetMode="External"/><Relationship Id="rId233" Type="http://schemas.openxmlformats.org/officeDocument/2006/relationships/hyperlink" Target="https://lanube.escuinapa.gob.mx/index.php/s/2rjE71NlJp5DMZ1" TargetMode="External"/><Relationship Id="rId234" Type="http://schemas.openxmlformats.org/officeDocument/2006/relationships/hyperlink" Target="https://lanube.escuinapa.gob.mx/index.php/s/uyYXwuWHqXf214J" TargetMode="External"/><Relationship Id="rId235" Type="http://schemas.openxmlformats.org/officeDocument/2006/relationships/hyperlink" Target="https://lanube.escuinapa.gob.mx/index.php/s/Jf6ukbYBaLWcJnH" TargetMode="External"/><Relationship Id="rId236" Type="http://schemas.openxmlformats.org/officeDocument/2006/relationships/hyperlink" Target="https://lanube.escuinapa.gob.mx/index.php/s/dHjU5MC3Zheh8fc" TargetMode="External"/><Relationship Id="rId237" Type="http://schemas.openxmlformats.org/officeDocument/2006/relationships/hyperlink" Target="https://lanube.escuinapa.gob.mx/index.php/s/rShLks3pHyTUZFB" TargetMode="External"/><Relationship Id="rId238" Type="http://schemas.openxmlformats.org/officeDocument/2006/relationships/hyperlink" Target="https://lanube.escuinapa.gob.mx/index.php/s/iKh1BLDlmbbnGTY" TargetMode="External"/><Relationship Id="rId239" Type="http://schemas.openxmlformats.org/officeDocument/2006/relationships/hyperlink" Target="https://lanube.escuinapa.gob.mx/index.php/s/nUtFYQthYWbxGuo" TargetMode="External"/><Relationship Id="rId240" Type="http://schemas.openxmlformats.org/officeDocument/2006/relationships/hyperlink" Target="https://lanube.escuinapa.gob.mx/index.php/s/ksFzUKCaT8SgYSM" TargetMode="External"/><Relationship Id="rId241" Type="http://schemas.openxmlformats.org/officeDocument/2006/relationships/hyperlink" Target="https://lanube.escuinapa.gob.mx/index.php/s/OQpt64fwircMHEG" TargetMode="External"/><Relationship Id="rId242" Type="http://schemas.openxmlformats.org/officeDocument/2006/relationships/hyperlink" Target="https://lanube.escuinapa.gob.mx/index.php/s/GtH04xrutj6Eh7R" TargetMode="External"/><Relationship Id="rId243" Type="http://schemas.openxmlformats.org/officeDocument/2006/relationships/hyperlink" Target="https://lanube.escuinapa.gob.mx/index.php/s/Hbwxo8qRZuqP7W3" TargetMode="External"/><Relationship Id="rId244" Type="http://schemas.openxmlformats.org/officeDocument/2006/relationships/hyperlink" Target="https://lanube.escuinapa.gob.mx/index.php/s/yTVYJhbuWtw62Di" TargetMode="External"/><Relationship Id="rId245" Type="http://schemas.openxmlformats.org/officeDocument/2006/relationships/hyperlink" Target="https://lanube.escuinapa.gob.mx/index.php/s/bi490ogTrYFfMGS" TargetMode="External"/><Relationship Id="rId246" Type="http://schemas.openxmlformats.org/officeDocument/2006/relationships/hyperlink" Target="https://lanube.escuinapa.gob.mx/index.php/s/QNDQz2vi79QgXf0" TargetMode="External"/><Relationship Id="rId247" Type="http://schemas.openxmlformats.org/officeDocument/2006/relationships/hyperlink" Target="https://lanube.escuinapa.gob.mx/index.php/s/z7t0xfJH70EQw74" TargetMode="External"/><Relationship Id="rId248" Type="http://schemas.openxmlformats.org/officeDocument/2006/relationships/hyperlink" Target="https://lanube.escuinapa.gob.mx/index.php/s/9gN4ceZfDJl683O" TargetMode="External"/><Relationship Id="rId249" Type="http://schemas.openxmlformats.org/officeDocument/2006/relationships/hyperlink" Target="https://lanube.escuinapa.gob.mx/index.php/s/pMr8QQa80AkkusE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lanube.escuinapa.gob.mx/index.php/s/FxQfZZctXGd8PXU" TargetMode="External"/><Relationship Id="rId2" Type="http://schemas.openxmlformats.org/officeDocument/2006/relationships/hyperlink" Target="https://lanube.escuinapa.gob.mx/index.php/s/nRQgwXahix7uCm7" TargetMode="External"/><Relationship Id="rId3" Type="http://schemas.openxmlformats.org/officeDocument/2006/relationships/hyperlink" Target="https://lanube.escuinapa.gob.mx/index.php/s/v2AlRvn8kmCgj9n" TargetMode="External"/><Relationship Id="rId4" Type="http://schemas.openxmlformats.org/officeDocument/2006/relationships/hyperlink" Target="https://lanube.escuinapa.gob.mx/index.php/s/2YjrktH6fBiFGRp" TargetMode="External"/><Relationship Id="rId5" Type="http://schemas.openxmlformats.org/officeDocument/2006/relationships/hyperlink" Target="https://lanube.escuinapa.gob.mx/index.php/s/LQO5oieL60AoDk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48.57"/>
    <col collapsed="false" customWidth="true" hidden="false" outlineLevel="0" max="24" min="24" style="0" width="69.43"/>
    <col collapsed="false" customWidth="true" hidden="false" outlineLevel="0" max="25" min="25" style="0" width="63.57"/>
    <col collapsed="false" customWidth="true" hidden="false" outlineLevel="0" max="26" min="26" style="0" width="61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9"/>
    <col collapsed="false" customWidth="true" hidden="false" outlineLevel="0" max="30" min="30" style="0" width="64.57"/>
    <col collapsed="false" customWidth="true" hidden="false" outlineLevel="0" max="31" min="31" style="0" width="66.57"/>
    <col collapsed="false" customWidth="true" hidden="false" outlineLevel="0" max="32" min="32" style="0" width="64.71"/>
    <col collapsed="false" customWidth="true" hidden="false" outlineLevel="0" max="33" min="33" style="0" width="77.29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4"/>
    <col collapsed="false" customWidth="true" hidden="false" outlineLevel="0" max="37" min="37" style="0" width="60"/>
    <col collapsed="false" customWidth="true" hidden="false" outlineLevel="0" max="38" min="38" style="0" width="62.57"/>
    <col collapsed="false" customWidth="true" hidden="false" outlineLevel="0" max="39" min="39" style="0" width="60.86"/>
    <col collapsed="false" customWidth="true" hidden="false" outlineLevel="0" max="40" min="40" style="0" width="63.29"/>
    <col collapsed="false" customWidth="true" hidden="false" outlineLevel="0" max="41" min="41" style="0" width="44.85"/>
    <col collapsed="false" customWidth="true" hidden="false" outlineLevel="0" max="42" min="42" style="0" width="16.14"/>
    <col collapsed="false" customWidth="true" hidden="false" outlineLevel="0" max="43" min="43" style="0" width="19.42"/>
    <col collapsed="false" customWidth="true" hidden="false" outlineLevel="0" max="44" min="44" style="0" width="31.15"/>
    <col collapsed="false" customWidth="true" hidden="false" outlineLevel="0" max="45" min="45" style="0" width="30.85"/>
    <col collapsed="false" customWidth="true" hidden="false" outlineLevel="0" max="46" min="46" style="0" width="16.57"/>
    <col collapsed="false" customWidth="true" hidden="false" outlineLevel="0" max="47" min="47" style="0" width="48.29"/>
    <col collapsed="false" customWidth="true" hidden="false" outlineLevel="0" max="48" min="48" style="0" width="50.42"/>
    <col collapsed="false" customWidth="true" hidden="false" outlineLevel="0" max="49" min="49" style="0" width="37.15"/>
    <col collapsed="false" customWidth="true" hidden="false" outlineLevel="0" max="50" min="50" style="0" width="47.29"/>
    <col collapsed="false" customWidth="true" hidden="false" outlineLevel="0" max="51" min="51" style="0" width="44"/>
    <col collapsed="false" customWidth="true" hidden="false" outlineLevel="0" max="52" min="52" style="0" width="44.42"/>
    <col collapsed="false" customWidth="true" hidden="false" outlineLevel="0" max="53" min="53" style="0" width="14.42"/>
    <col collapsed="false" customWidth="true" hidden="false" outlineLevel="0" max="54" min="54" style="0" width="35.29"/>
    <col collapsed="false" customWidth="true" hidden="false" outlineLevel="0" max="55" min="55" style="0" width="13.57"/>
    <col collapsed="false" customWidth="true" hidden="false" outlineLevel="0" max="56" min="56" style="0" width="17.15"/>
    <col collapsed="false" customWidth="true" hidden="false" outlineLevel="0" max="57" min="57" style="0" width="41.15"/>
    <col collapsed="false" customWidth="true" hidden="false" outlineLevel="0" max="58" min="58" style="0" width="43.29"/>
    <col collapsed="false" customWidth="true" hidden="false" outlineLevel="0" max="59" min="59" style="0" width="68.29"/>
    <col collapsed="false" customWidth="true" hidden="false" outlineLevel="0" max="60" min="60" style="0" width="46.57"/>
    <col collapsed="false" customWidth="true" hidden="false" outlineLevel="0" max="61" min="61" style="0" width="46"/>
    <col collapsed="false" customWidth="true" hidden="false" outlineLevel="0" max="62" min="62" style="0" width="36.15"/>
    <col collapsed="false" customWidth="true" hidden="false" outlineLevel="0" max="63" min="63" style="0" width="22.29"/>
    <col collapsed="false" customWidth="true" hidden="false" outlineLevel="0" max="64" min="64" style="0" width="46.57"/>
    <col collapsed="false" customWidth="true" hidden="false" outlineLevel="0" max="65" min="65" style="0" width="44.57"/>
    <col collapsed="false" customWidth="true" hidden="false" outlineLevel="0" max="66" min="66" style="0" width="41.29"/>
    <col collapsed="false" customWidth="true" hidden="false" outlineLevel="0" max="67" min="67" style="0" width="60.15"/>
    <col collapsed="false" customWidth="true" hidden="false" outlineLevel="0" max="68" min="68" style="0" width="82"/>
    <col collapsed="false" customWidth="true" hidden="false" outlineLevel="0" max="69" min="69" style="0" width="51.15"/>
    <col collapsed="false" customWidth="true" hidden="false" outlineLevel="0" max="70" min="70" style="0" width="42.14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7"/>
    <col collapsed="false" customWidth="true" hidden="false" outlineLevel="0" max="74" min="74" style="0" width="51.57"/>
    <col collapsed="false" customWidth="true" hidden="false" outlineLevel="0" max="75" min="75" style="0" width="76.57"/>
    <col collapsed="false" customWidth="true" hidden="false" outlineLevel="0" max="76" min="76" style="0" width="82"/>
    <col collapsed="false" customWidth="true" hidden="false" outlineLevel="0" max="77" min="77" style="0" width="73.14"/>
    <col collapsed="false" customWidth="true" hidden="false" outlineLevel="0" max="78" min="78" style="0" width="17.57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H8" s="5"/>
      <c r="I8" s="4"/>
      <c r="L8" s="4"/>
      <c r="O8" s="5"/>
      <c r="P8" s="5"/>
      <c r="Q8" s="5"/>
      <c r="AB8" s="4"/>
      <c r="AC8" s="6"/>
      <c r="AD8" s="6"/>
      <c r="AK8" s="4"/>
      <c r="AL8" s="4"/>
      <c r="AM8" s="5"/>
      <c r="AN8" s="5"/>
      <c r="AU8" s="5"/>
      <c r="BC8" s="5"/>
      <c r="BD8" s="5"/>
      <c r="BY8" s="0" t="s">
        <v>177</v>
      </c>
      <c r="BZ8" s="4" t="n">
        <v>44298</v>
      </c>
      <c r="CA8" s="4" t="n">
        <v>44286</v>
      </c>
      <c r="CB8" s="0" t="s">
        <v>178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0" t="s">
        <v>179</v>
      </c>
      <c r="E9" s="0" t="s">
        <v>180</v>
      </c>
      <c r="F9" s="7" t="s">
        <v>181</v>
      </c>
      <c r="G9" s="0" t="n">
        <v>1</v>
      </c>
      <c r="H9" s="0" t="s">
        <v>182</v>
      </c>
      <c r="I9" s="5" t="s">
        <v>183</v>
      </c>
      <c r="J9" s="4" t="n">
        <v>44279</v>
      </c>
      <c r="K9" s="0" t="s">
        <v>184</v>
      </c>
      <c r="L9" s="0" t="n">
        <v>1</v>
      </c>
      <c r="M9" s="4" t="n">
        <v>44300</v>
      </c>
      <c r="N9" s="0" t="n">
        <v>1</v>
      </c>
      <c r="O9" s="0" t="n">
        <v>1</v>
      </c>
      <c r="P9" s="5" t="s">
        <v>185</v>
      </c>
      <c r="Q9" s="5" t="s">
        <v>186</v>
      </c>
      <c r="R9" s="5" t="s">
        <v>187</v>
      </c>
      <c r="S9" s="0" t="s">
        <v>188</v>
      </c>
      <c r="T9" s="0" t="s">
        <v>189</v>
      </c>
      <c r="U9" s="0" t="s">
        <v>190</v>
      </c>
      <c r="V9" s="0" t="s">
        <v>191</v>
      </c>
      <c r="W9" s="0" t="s">
        <v>192</v>
      </c>
      <c r="X9" s="7" t="s">
        <v>193</v>
      </c>
      <c r="Y9" s="0" t="s">
        <v>194</v>
      </c>
      <c r="Z9" s="0" t="n">
        <v>645</v>
      </c>
      <c r="AA9" s="0" t="s">
        <v>195</v>
      </c>
      <c r="AB9" s="7" t="s">
        <v>196</v>
      </c>
      <c r="AC9" s="0" t="s">
        <v>197</v>
      </c>
      <c r="AD9" s="0" t="n">
        <v>82215</v>
      </c>
      <c r="AE9" s="0" t="s">
        <v>198</v>
      </c>
      <c r="AF9" s="0" t="n">
        <v>12</v>
      </c>
      <c r="AG9" s="0" t="s">
        <v>198</v>
      </c>
      <c r="AH9" s="0" t="n">
        <v>25</v>
      </c>
      <c r="AI9" s="7" t="s">
        <v>199</v>
      </c>
      <c r="AJ9" s="0" t="n">
        <v>82000</v>
      </c>
      <c r="AK9" s="0" t="s">
        <v>195</v>
      </c>
      <c r="AL9" s="0" t="s">
        <v>195</v>
      </c>
      <c r="AM9" s="0" t="s">
        <v>195</v>
      </c>
      <c r="AN9" s="0" t="s">
        <v>195</v>
      </c>
      <c r="AO9" s="0" t="s">
        <v>200</v>
      </c>
      <c r="AP9" s="0" t="s">
        <v>201</v>
      </c>
      <c r="AQ9" s="0" t="s">
        <v>202</v>
      </c>
      <c r="AR9" s="0" t="s">
        <v>202</v>
      </c>
      <c r="AS9" s="0" t="s">
        <v>182</v>
      </c>
      <c r="AT9" s="4" t="n">
        <v>44309</v>
      </c>
      <c r="AU9" s="4" t="n">
        <v>44309</v>
      </c>
      <c r="AV9" s="4" t="n">
        <v>44431</v>
      </c>
      <c r="AW9" s="0" t="n">
        <v>2073019.55</v>
      </c>
      <c r="AX9" s="0" t="n">
        <v>2404702.68</v>
      </c>
      <c r="AY9" s="0" t="s">
        <v>195</v>
      </c>
      <c r="AZ9" s="0" t="s">
        <v>195</v>
      </c>
      <c r="BA9" s="0" t="s">
        <v>203</v>
      </c>
      <c r="BB9" s="0" t="s">
        <v>204</v>
      </c>
      <c r="BC9" s="0" t="s">
        <v>205</v>
      </c>
      <c r="BD9" s="0" t="s">
        <v>184</v>
      </c>
      <c r="BE9" s="4" t="n">
        <v>44309</v>
      </c>
      <c r="BF9" s="4" t="n">
        <v>44431</v>
      </c>
      <c r="BG9" s="5" t="s">
        <v>206</v>
      </c>
      <c r="BH9" s="0" t="s">
        <v>195</v>
      </c>
      <c r="BI9" s="0" t="n">
        <v>1</v>
      </c>
      <c r="BJ9" s="0" t="s">
        <v>207</v>
      </c>
      <c r="BK9" s="0" t="s">
        <v>208</v>
      </c>
      <c r="BL9" s="0" t="s">
        <v>209</v>
      </c>
      <c r="BM9" s="0" t="s">
        <v>210</v>
      </c>
      <c r="BN9" s="0" t="s">
        <v>211</v>
      </c>
      <c r="BO9" s="5" t="s">
        <v>212</v>
      </c>
      <c r="BP9" s="0" t="s">
        <v>213</v>
      </c>
      <c r="BQ9" s="0" t="s">
        <v>214</v>
      </c>
      <c r="BR9" s="0" t="s">
        <v>215</v>
      </c>
      <c r="BT9" s="0" t="s">
        <v>216</v>
      </c>
      <c r="BU9" s="5" t="s">
        <v>217</v>
      </c>
      <c r="BV9" s="5" t="s">
        <v>217</v>
      </c>
      <c r="BY9" s="0" t="s">
        <v>177</v>
      </c>
      <c r="BZ9" s="4" t="n">
        <v>44387</v>
      </c>
      <c r="CA9" s="4" t="n">
        <v>44377</v>
      </c>
      <c r="CB9" s="0" t="s">
        <v>218</v>
      </c>
    </row>
    <row r="10" customFormat="false" ht="15" hidden="false" customHeight="false" outlineLevel="0" collapsed="false">
      <c r="A10" s="0" t="n">
        <v>2021</v>
      </c>
      <c r="B10" s="4" t="n">
        <v>44287</v>
      </c>
      <c r="C10" s="4" t="n">
        <v>44377</v>
      </c>
      <c r="D10" s="0" t="s">
        <v>179</v>
      </c>
      <c r="E10" s="0" t="s">
        <v>180</v>
      </c>
      <c r="F10" s="7" t="s">
        <v>181</v>
      </c>
      <c r="G10" s="0" t="n">
        <v>2</v>
      </c>
      <c r="H10" s="0" t="s">
        <v>219</v>
      </c>
      <c r="I10" s="5" t="s">
        <v>220</v>
      </c>
      <c r="J10" s="4" t="n">
        <v>44286</v>
      </c>
      <c r="K10" s="0" t="s">
        <v>221</v>
      </c>
      <c r="L10" s="0" t="n">
        <v>2</v>
      </c>
      <c r="M10" s="4" t="n">
        <v>44300</v>
      </c>
      <c r="N10" s="0" t="n">
        <v>2</v>
      </c>
      <c r="O10" s="0" t="n">
        <v>2</v>
      </c>
      <c r="P10" s="5" t="s">
        <v>222</v>
      </c>
      <c r="Q10" s="5" t="s">
        <v>223</v>
      </c>
      <c r="R10" s="5" t="s">
        <v>224</v>
      </c>
      <c r="S10" s="0" t="s">
        <v>188</v>
      </c>
      <c r="T10" s="0" t="s">
        <v>189</v>
      </c>
      <c r="U10" s="0" t="s">
        <v>190</v>
      </c>
      <c r="V10" s="0" t="s">
        <v>191</v>
      </c>
      <c r="W10" s="0" t="s">
        <v>192</v>
      </c>
      <c r="X10" s="7" t="s">
        <v>193</v>
      </c>
      <c r="Y10" s="0" t="s">
        <v>194</v>
      </c>
      <c r="Z10" s="0" t="n">
        <v>645</v>
      </c>
      <c r="AA10" s="0" t="s">
        <v>195</v>
      </c>
      <c r="AB10" s="7" t="s">
        <v>196</v>
      </c>
      <c r="AC10" s="0" t="s">
        <v>197</v>
      </c>
      <c r="AD10" s="0" t="n">
        <v>82215</v>
      </c>
      <c r="AE10" s="0" t="s">
        <v>198</v>
      </c>
      <c r="AF10" s="0" t="n">
        <v>12</v>
      </c>
      <c r="AG10" s="0" t="s">
        <v>198</v>
      </c>
      <c r="AH10" s="0" t="n">
        <v>25</v>
      </c>
      <c r="AI10" s="7" t="s">
        <v>199</v>
      </c>
      <c r="AJ10" s="0" t="n">
        <v>82000</v>
      </c>
      <c r="AK10" s="0" t="s">
        <v>195</v>
      </c>
      <c r="AL10" s="0" t="s">
        <v>195</v>
      </c>
      <c r="AM10" s="0" t="s">
        <v>195</v>
      </c>
      <c r="AN10" s="0" t="s">
        <v>195</v>
      </c>
      <c r="AO10" s="0" t="s">
        <v>200</v>
      </c>
      <c r="AP10" s="0" t="s">
        <v>201</v>
      </c>
      <c r="AQ10" s="0" t="s">
        <v>202</v>
      </c>
      <c r="AR10" s="0" t="s">
        <v>202</v>
      </c>
      <c r="AS10" s="0" t="s">
        <v>219</v>
      </c>
      <c r="AT10" s="4" t="n">
        <v>44309</v>
      </c>
      <c r="AU10" s="4" t="n">
        <v>44319</v>
      </c>
      <c r="AV10" s="4" t="n">
        <v>44408</v>
      </c>
      <c r="AW10" s="0" t="n">
        <v>1868087.55</v>
      </c>
      <c r="AX10" s="0" t="n">
        <v>2166981.56</v>
      </c>
      <c r="AY10" s="0" t="s">
        <v>195</v>
      </c>
      <c r="AZ10" s="0" t="s">
        <v>195</v>
      </c>
      <c r="BA10" s="0" t="s">
        <v>203</v>
      </c>
      <c r="BB10" s="0" t="s">
        <v>204</v>
      </c>
      <c r="BC10" s="0" t="s">
        <v>205</v>
      </c>
      <c r="BD10" s="0" t="s">
        <v>221</v>
      </c>
      <c r="BE10" s="4" t="n">
        <v>44319</v>
      </c>
      <c r="BF10" s="4" t="n">
        <v>44408</v>
      </c>
      <c r="BG10" s="5" t="s">
        <v>225</v>
      </c>
      <c r="BH10" s="0" t="s">
        <v>195</v>
      </c>
      <c r="BI10" s="0" t="n">
        <v>2</v>
      </c>
      <c r="BJ10" s="0" t="s">
        <v>207</v>
      </c>
      <c r="BK10" s="0" t="s">
        <v>208</v>
      </c>
      <c r="BL10" s="0" t="s">
        <v>209</v>
      </c>
      <c r="BM10" s="0" t="s">
        <v>226</v>
      </c>
      <c r="BN10" s="0" t="s">
        <v>227</v>
      </c>
      <c r="BO10" s="5" t="s">
        <v>228</v>
      </c>
      <c r="BP10" s="0" t="s">
        <v>213</v>
      </c>
      <c r="BQ10" s="0" t="s">
        <v>214</v>
      </c>
      <c r="BR10" s="0" t="s">
        <v>215</v>
      </c>
      <c r="BT10" s="0" t="s">
        <v>216</v>
      </c>
      <c r="BU10" s="5" t="s">
        <v>217</v>
      </c>
      <c r="BV10" s="5" t="s">
        <v>217</v>
      </c>
      <c r="BY10" s="0" t="s">
        <v>177</v>
      </c>
      <c r="BZ10" s="4" t="n">
        <v>44387</v>
      </c>
      <c r="CA10" s="4" t="n">
        <v>44377</v>
      </c>
      <c r="CB10" s="0" t="s">
        <v>218</v>
      </c>
    </row>
    <row r="11" customFormat="false" ht="15" hidden="false" customHeight="false" outlineLevel="0" collapsed="false">
      <c r="A11" s="0" t="n">
        <v>2021</v>
      </c>
      <c r="B11" s="4" t="n">
        <v>44287</v>
      </c>
      <c r="C11" s="4" t="n">
        <v>44377</v>
      </c>
      <c r="D11" s="0" t="s">
        <v>179</v>
      </c>
      <c r="E11" s="0" t="s">
        <v>180</v>
      </c>
      <c r="F11" s="7" t="s">
        <v>181</v>
      </c>
      <c r="G11" s="0" t="n">
        <v>3</v>
      </c>
      <c r="H11" s="0" t="s">
        <v>229</v>
      </c>
      <c r="I11" s="5" t="s">
        <v>220</v>
      </c>
      <c r="J11" s="4" t="n">
        <v>44286</v>
      </c>
      <c r="K11" s="0" t="s">
        <v>230</v>
      </c>
      <c r="L11" s="0" t="n">
        <v>3</v>
      </c>
      <c r="M11" s="4" t="n">
        <v>44329</v>
      </c>
      <c r="N11" s="0" t="n">
        <v>3</v>
      </c>
      <c r="O11" s="0" t="n">
        <v>3</v>
      </c>
      <c r="P11" s="5" t="s">
        <v>231</v>
      </c>
      <c r="Q11" s="5" t="s">
        <v>232</v>
      </c>
      <c r="R11" s="5" t="s">
        <v>233</v>
      </c>
      <c r="S11" s="0" t="s">
        <v>188</v>
      </c>
      <c r="T11" s="0" t="s">
        <v>189</v>
      </c>
      <c r="U11" s="0" t="s">
        <v>190</v>
      </c>
      <c r="V11" s="0" t="s">
        <v>191</v>
      </c>
      <c r="W11" s="0" t="s">
        <v>192</v>
      </c>
      <c r="X11" s="7" t="s">
        <v>193</v>
      </c>
      <c r="Y11" s="0" t="s">
        <v>194</v>
      </c>
      <c r="Z11" s="0" t="n">
        <v>645</v>
      </c>
      <c r="AA11" s="0" t="s">
        <v>195</v>
      </c>
      <c r="AB11" s="7" t="s">
        <v>196</v>
      </c>
      <c r="AC11" s="0" t="s">
        <v>197</v>
      </c>
      <c r="AD11" s="0" t="n">
        <v>82215</v>
      </c>
      <c r="AE11" s="0" t="s">
        <v>198</v>
      </c>
      <c r="AF11" s="0" t="n">
        <v>12</v>
      </c>
      <c r="AG11" s="0" t="s">
        <v>198</v>
      </c>
      <c r="AH11" s="0" t="n">
        <v>25</v>
      </c>
      <c r="AI11" s="7" t="s">
        <v>199</v>
      </c>
      <c r="AJ11" s="0" t="n">
        <v>82000</v>
      </c>
      <c r="AK11" s="0" t="s">
        <v>195</v>
      </c>
      <c r="AL11" s="0" t="s">
        <v>195</v>
      </c>
      <c r="AM11" s="0" t="s">
        <v>195</v>
      </c>
      <c r="AN11" s="0" t="s">
        <v>195</v>
      </c>
      <c r="AO11" s="0" t="s">
        <v>200</v>
      </c>
      <c r="AP11" s="0" t="s">
        <v>201</v>
      </c>
      <c r="AQ11" s="0" t="s">
        <v>202</v>
      </c>
      <c r="AR11" s="0" t="s">
        <v>202</v>
      </c>
      <c r="AS11" s="0" t="s">
        <v>229</v>
      </c>
      <c r="AT11" s="4" t="n">
        <v>44316</v>
      </c>
      <c r="AU11" s="4" t="n">
        <v>44319</v>
      </c>
      <c r="AV11" s="4" t="n">
        <v>44408</v>
      </c>
      <c r="AW11" s="0" t="n">
        <v>3996680.64</v>
      </c>
      <c r="AX11" s="0" t="n">
        <v>4636149.54</v>
      </c>
      <c r="AY11" s="0" t="s">
        <v>195</v>
      </c>
      <c r="AZ11" s="0" t="s">
        <v>195</v>
      </c>
      <c r="BA11" s="0" t="s">
        <v>203</v>
      </c>
      <c r="BB11" s="0" t="s">
        <v>204</v>
      </c>
      <c r="BC11" s="0" t="s">
        <v>205</v>
      </c>
      <c r="BD11" s="0" t="s">
        <v>230</v>
      </c>
      <c r="BE11" s="4" t="n">
        <v>44319</v>
      </c>
      <c r="BF11" s="4" t="n">
        <v>44408</v>
      </c>
      <c r="BG11" s="5" t="s">
        <v>234</v>
      </c>
      <c r="BH11" s="0" t="s">
        <v>195</v>
      </c>
      <c r="BI11" s="0" t="n">
        <v>3</v>
      </c>
      <c r="BJ11" s="0" t="s">
        <v>207</v>
      </c>
      <c r="BK11" s="0" t="s">
        <v>208</v>
      </c>
      <c r="BL11" s="0" t="s">
        <v>209</v>
      </c>
      <c r="BM11" s="0" t="s">
        <v>235</v>
      </c>
      <c r="BN11" s="0" t="s">
        <v>236</v>
      </c>
      <c r="BO11" s="5" t="s">
        <v>237</v>
      </c>
      <c r="BP11" s="0" t="s">
        <v>213</v>
      </c>
      <c r="BQ11" s="0" t="s">
        <v>214</v>
      </c>
      <c r="BR11" s="0" t="s">
        <v>215</v>
      </c>
      <c r="BT11" s="0" t="s">
        <v>216</v>
      </c>
      <c r="BU11" s="5" t="s">
        <v>217</v>
      </c>
      <c r="BV11" s="5" t="s">
        <v>217</v>
      </c>
      <c r="BY11" s="0" t="s">
        <v>177</v>
      </c>
      <c r="BZ11" s="4" t="n">
        <v>44387</v>
      </c>
      <c r="CA11" s="4" t="n">
        <v>44377</v>
      </c>
      <c r="CB11" s="0" t="s">
        <v>218</v>
      </c>
    </row>
    <row r="12" customFormat="false" ht="15" hidden="false" customHeight="false" outlineLevel="0" collapsed="false">
      <c r="A12" s="0" t="n">
        <v>2021</v>
      </c>
      <c r="B12" s="4" t="n">
        <v>44287</v>
      </c>
      <c r="C12" s="4" t="n">
        <v>44377</v>
      </c>
      <c r="D12" s="0" t="s">
        <v>179</v>
      </c>
      <c r="E12" s="0" t="s">
        <v>180</v>
      </c>
      <c r="F12" s="7" t="s">
        <v>181</v>
      </c>
      <c r="G12" s="0" t="n">
        <v>4</v>
      </c>
      <c r="H12" s="0" t="s">
        <v>238</v>
      </c>
      <c r="I12" s="5" t="s">
        <v>239</v>
      </c>
      <c r="J12" s="4" t="n">
        <v>44314</v>
      </c>
      <c r="K12" s="0" t="s">
        <v>240</v>
      </c>
      <c r="L12" s="0" t="n">
        <v>4</v>
      </c>
      <c r="M12" s="4" t="n">
        <v>44329</v>
      </c>
      <c r="N12" s="0" t="n">
        <v>4</v>
      </c>
      <c r="O12" s="0" t="n">
        <v>4</v>
      </c>
      <c r="P12" s="5" t="s">
        <v>241</v>
      </c>
      <c r="Q12" s="5" t="s">
        <v>242</v>
      </c>
      <c r="R12" s="5" t="s">
        <v>242</v>
      </c>
      <c r="S12" s="0" t="s">
        <v>243</v>
      </c>
      <c r="T12" s="0" t="s">
        <v>244</v>
      </c>
      <c r="U12" s="0" t="s">
        <v>245</v>
      </c>
      <c r="W12" s="0" t="s">
        <v>246</v>
      </c>
      <c r="X12" s="7" t="s">
        <v>193</v>
      </c>
      <c r="Y12" s="0" t="s">
        <v>247</v>
      </c>
      <c r="Z12" s="0" t="n">
        <v>11</v>
      </c>
      <c r="AA12" s="0" t="s">
        <v>195</v>
      </c>
      <c r="AB12" s="7" t="s">
        <v>248</v>
      </c>
      <c r="AC12" s="0" t="s">
        <v>249</v>
      </c>
      <c r="AD12" s="0" t="n">
        <v>82400</v>
      </c>
      <c r="AE12" s="0" t="s">
        <v>250</v>
      </c>
      <c r="AF12" s="0" t="n">
        <v>9</v>
      </c>
      <c r="AG12" s="0" t="s">
        <v>250</v>
      </c>
      <c r="AH12" s="0" t="n">
        <v>25</v>
      </c>
      <c r="AI12" s="7" t="s">
        <v>199</v>
      </c>
      <c r="AJ12" s="0" t="n">
        <v>82400</v>
      </c>
      <c r="AK12" s="0" t="s">
        <v>195</v>
      </c>
      <c r="AL12" s="0" t="s">
        <v>195</v>
      </c>
      <c r="AM12" s="0" t="s">
        <v>195</v>
      </c>
      <c r="AN12" s="0" t="s">
        <v>195</v>
      </c>
      <c r="AO12" s="0" t="s">
        <v>200</v>
      </c>
      <c r="AP12" s="0" t="s">
        <v>251</v>
      </c>
      <c r="AQ12" s="0" t="s">
        <v>202</v>
      </c>
      <c r="AR12" s="0" t="s">
        <v>202</v>
      </c>
      <c r="AS12" s="0" t="s">
        <v>238</v>
      </c>
      <c r="AT12" s="4" t="n">
        <v>44344</v>
      </c>
      <c r="AU12" s="4" t="n">
        <v>44347</v>
      </c>
      <c r="AV12" s="4" t="n">
        <v>44436</v>
      </c>
      <c r="AW12" s="0" t="n">
        <v>1516000.07</v>
      </c>
      <c r="AX12" s="0" t="n">
        <v>1758560.0812</v>
      </c>
      <c r="AY12" s="0" t="s">
        <v>195</v>
      </c>
      <c r="AZ12" s="0" t="s">
        <v>195</v>
      </c>
      <c r="BA12" s="0" t="s">
        <v>203</v>
      </c>
      <c r="BB12" s="0" t="s">
        <v>204</v>
      </c>
      <c r="BC12" s="0" t="s">
        <v>205</v>
      </c>
      <c r="BD12" s="0" t="s">
        <v>240</v>
      </c>
      <c r="BE12" s="4" t="n">
        <v>44347</v>
      </c>
      <c r="BF12" s="4" t="n">
        <v>44436</v>
      </c>
      <c r="BG12" s="5" t="s">
        <v>252</v>
      </c>
      <c r="BH12" s="0" t="s">
        <v>195</v>
      </c>
      <c r="BI12" s="0" t="n">
        <v>4</v>
      </c>
      <c r="BJ12" s="0" t="s">
        <v>207</v>
      </c>
      <c r="BK12" s="0" t="s">
        <v>253</v>
      </c>
      <c r="BL12" s="0" t="s">
        <v>254</v>
      </c>
      <c r="BM12" s="0" t="s">
        <v>255</v>
      </c>
      <c r="BN12" s="0" t="s">
        <v>227</v>
      </c>
      <c r="BO12" s="5" t="s">
        <v>256</v>
      </c>
      <c r="BP12" s="0" t="s">
        <v>213</v>
      </c>
      <c r="BQ12" s="0" t="s">
        <v>214</v>
      </c>
      <c r="BR12" s="0" t="s">
        <v>215</v>
      </c>
      <c r="BT12" s="0" t="s">
        <v>216</v>
      </c>
      <c r="BU12" s="5" t="s">
        <v>217</v>
      </c>
      <c r="BV12" s="5" t="s">
        <v>217</v>
      </c>
      <c r="BY12" s="0" t="s">
        <v>177</v>
      </c>
      <c r="BZ12" s="4" t="n">
        <v>44387</v>
      </c>
      <c r="CA12" s="4" t="n">
        <v>44377</v>
      </c>
      <c r="CB12" s="0" t="s">
        <v>218</v>
      </c>
    </row>
    <row r="13" customFormat="false" ht="15" hidden="false" customHeight="false" outlineLevel="0" collapsed="false">
      <c r="A13" s="0" t="n">
        <v>2021</v>
      </c>
      <c r="B13" s="4" t="n">
        <v>44287</v>
      </c>
      <c r="C13" s="4" t="n">
        <v>44377</v>
      </c>
      <c r="D13" s="0" t="s">
        <v>179</v>
      </c>
      <c r="E13" s="0" t="s">
        <v>180</v>
      </c>
      <c r="F13" s="7" t="s">
        <v>181</v>
      </c>
      <c r="G13" s="0" t="n">
        <v>5</v>
      </c>
      <c r="H13" s="0" t="s">
        <v>257</v>
      </c>
      <c r="I13" s="5" t="s">
        <v>239</v>
      </c>
      <c r="J13" s="4" t="n">
        <v>44314</v>
      </c>
      <c r="K13" s="0" t="s">
        <v>258</v>
      </c>
      <c r="L13" s="0" t="n">
        <v>5</v>
      </c>
      <c r="M13" s="4" t="n">
        <v>44329</v>
      </c>
      <c r="N13" s="0" t="n">
        <v>5</v>
      </c>
      <c r="O13" s="0" t="n">
        <v>5</v>
      </c>
      <c r="P13" s="5" t="s">
        <v>259</v>
      </c>
      <c r="Q13" s="5" t="s">
        <v>260</v>
      </c>
      <c r="R13" s="5" t="s">
        <v>261</v>
      </c>
      <c r="S13" s="0" t="s">
        <v>262</v>
      </c>
      <c r="T13" s="0" t="s">
        <v>263</v>
      </c>
      <c r="U13" s="0" t="s">
        <v>264</v>
      </c>
      <c r="V13" s="0" t="s">
        <v>265</v>
      </c>
      <c r="W13" s="0" t="s">
        <v>266</v>
      </c>
      <c r="X13" s="7" t="s">
        <v>193</v>
      </c>
      <c r="Y13" s="0" t="s">
        <v>267</v>
      </c>
      <c r="Z13" s="0" t="n">
        <v>46</v>
      </c>
      <c r="AB13" s="7" t="s">
        <v>248</v>
      </c>
      <c r="AC13" s="0" t="s">
        <v>249</v>
      </c>
      <c r="AD13" s="0" t="n">
        <v>82400</v>
      </c>
      <c r="AE13" s="0" t="s">
        <v>250</v>
      </c>
      <c r="AF13" s="0" t="n">
        <v>9</v>
      </c>
      <c r="AG13" s="0" t="s">
        <v>250</v>
      </c>
      <c r="AH13" s="0" t="n">
        <v>25</v>
      </c>
      <c r="AI13" s="7" t="s">
        <v>199</v>
      </c>
      <c r="AJ13" s="0" t="n">
        <v>82400</v>
      </c>
      <c r="AK13" s="0" t="s">
        <v>195</v>
      </c>
      <c r="AL13" s="0" t="s">
        <v>195</v>
      </c>
      <c r="AM13" s="0" t="s">
        <v>195</v>
      </c>
      <c r="AN13" s="0" t="s">
        <v>195</v>
      </c>
      <c r="AO13" s="0" t="s">
        <v>200</v>
      </c>
      <c r="AP13" s="0" t="s">
        <v>251</v>
      </c>
      <c r="AQ13" s="0" t="s">
        <v>202</v>
      </c>
      <c r="AR13" s="0" t="s">
        <v>202</v>
      </c>
      <c r="AS13" s="0" t="s">
        <v>257</v>
      </c>
      <c r="AT13" s="4" t="n">
        <v>44344</v>
      </c>
      <c r="AU13" s="4" t="n">
        <v>44347</v>
      </c>
      <c r="AV13" s="4" t="n">
        <v>44436</v>
      </c>
      <c r="AW13" s="0" t="n">
        <v>2248909.3</v>
      </c>
      <c r="AX13" s="0" t="n">
        <v>2608734.788</v>
      </c>
      <c r="AY13" s="0" t="s">
        <v>195</v>
      </c>
      <c r="AZ13" s="0" t="s">
        <v>195</v>
      </c>
      <c r="BA13" s="0" t="s">
        <v>203</v>
      </c>
      <c r="BB13" s="0" t="s">
        <v>204</v>
      </c>
      <c r="BC13" s="0" t="s">
        <v>205</v>
      </c>
      <c r="BD13" s="0" t="s">
        <v>258</v>
      </c>
      <c r="BE13" s="4" t="n">
        <v>44347</v>
      </c>
      <c r="BF13" s="4" t="n">
        <v>44436</v>
      </c>
      <c r="BG13" s="5" t="s">
        <v>268</v>
      </c>
      <c r="BH13" s="0" t="s">
        <v>195</v>
      </c>
      <c r="BI13" s="0" t="n">
        <v>5</v>
      </c>
      <c r="BJ13" s="0" t="s">
        <v>207</v>
      </c>
      <c r="BK13" s="0" t="s">
        <v>253</v>
      </c>
      <c r="BL13" s="0" t="s">
        <v>254</v>
      </c>
      <c r="BM13" s="0" t="s">
        <v>269</v>
      </c>
      <c r="BN13" s="0" t="s">
        <v>270</v>
      </c>
      <c r="BO13" s="5" t="s">
        <v>271</v>
      </c>
      <c r="BP13" s="0" t="s">
        <v>213</v>
      </c>
      <c r="BQ13" s="0" t="s">
        <v>214</v>
      </c>
      <c r="BR13" s="0" t="s">
        <v>272</v>
      </c>
      <c r="BS13" s="0" t="n">
        <v>1</v>
      </c>
      <c r="BT13" s="0" t="s">
        <v>216</v>
      </c>
      <c r="BU13" s="5" t="s">
        <v>217</v>
      </c>
      <c r="BV13" s="5" t="s">
        <v>217</v>
      </c>
      <c r="BY13" s="0" t="s">
        <v>177</v>
      </c>
      <c r="BZ13" s="4" t="n">
        <v>44387</v>
      </c>
      <c r="CA13" s="4" t="n">
        <v>44377</v>
      </c>
      <c r="CB13" s="0" t="s">
        <v>218</v>
      </c>
    </row>
    <row r="14" customFormat="false" ht="15" hidden="false" customHeight="false" outlineLevel="0" collapsed="false">
      <c r="A14" s="0" t="n">
        <v>2021</v>
      </c>
      <c r="B14" s="4" t="n">
        <v>44287</v>
      </c>
      <c r="C14" s="4" t="n">
        <v>44377</v>
      </c>
      <c r="D14" s="0" t="s">
        <v>179</v>
      </c>
      <c r="E14" s="0" t="s">
        <v>180</v>
      </c>
      <c r="F14" s="7" t="s">
        <v>181</v>
      </c>
      <c r="G14" s="0" t="n">
        <v>6</v>
      </c>
      <c r="H14" s="0" t="s">
        <v>273</v>
      </c>
      <c r="I14" s="5" t="s">
        <v>239</v>
      </c>
      <c r="J14" s="4" t="n">
        <v>44314</v>
      </c>
      <c r="K14" s="0" t="s">
        <v>274</v>
      </c>
      <c r="L14" s="0" t="n">
        <v>6</v>
      </c>
      <c r="M14" s="4" t="n">
        <v>44329</v>
      </c>
      <c r="N14" s="0" t="n">
        <v>6</v>
      </c>
      <c r="O14" s="0" t="n">
        <v>6</v>
      </c>
      <c r="P14" s="5" t="s">
        <v>275</v>
      </c>
      <c r="Q14" s="5" t="s">
        <v>276</v>
      </c>
      <c r="R14" s="5" t="s">
        <v>277</v>
      </c>
      <c r="S14" s="0" t="s">
        <v>262</v>
      </c>
      <c r="T14" s="0" t="s">
        <v>263</v>
      </c>
      <c r="U14" s="0" t="s">
        <v>264</v>
      </c>
      <c r="V14" s="0" t="s">
        <v>265</v>
      </c>
      <c r="W14" s="0" t="s">
        <v>266</v>
      </c>
      <c r="X14" s="7" t="s">
        <v>193</v>
      </c>
      <c r="Y14" s="0" t="s">
        <v>267</v>
      </c>
      <c r="Z14" s="0" t="n">
        <v>46</v>
      </c>
      <c r="AB14" s="7" t="s">
        <v>248</v>
      </c>
      <c r="AC14" s="0" t="s">
        <v>249</v>
      </c>
      <c r="AD14" s="0" t="n">
        <v>82400</v>
      </c>
      <c r="AE14" s="0" t="s">
        <v>250</v>
      </c>
      <c r="AF14" s="0" t="n">
        <v>9</v>
      </c>
      <c r="AG14" s="0" t="s">
        <v>250</v>
      </c>
      <c r="AH14" s="0" t="n">
        <v>25</v>
      </c>
      <c r="AI14" s="7" t="s">
        <v>199</v>
      </c>
      <c r="AJ14" s="0" t="n">
        <v>82400</v>
      </c>
      <c r="AK14" s="0" t="s">
        <v>195</v>
      </c>
      <c r="AL14" s="0" t="s">
        <v>195</v>
      </c>
      <c r="AM14" s="0" t="s">
        <v>195</v>
      </c>
      <c r="AN14" s="0" t="s">
        <v>195</v>
      </c>
      <c r="AO14" s="0" t="s">
        <v>200</v>
      </c>
      <c r="AP14" s="0" t="s">
        <v>251</v>
      </c>
      <c r="AQ14" s="0" t="s">
        <v>202</v>
      </c>
      <c r="AR14" s="0" t="s">
        <v>202</v>
      </c>
      <c r="AS14" s="0" t="s">
        <v>273</v>
      </c>
      <c r="AT14" s="4" t="n">
        <v>44344</v>
      </c>
      <c r="AU14" s="4" t="n">
        <v>44382</v>
      </c>
      <c r="AV14" s="4" t="n">
        <v>44471</v>
      </c>
      <c r="AW14" s="0" t="n">
        <v>2580713.86</v>
      </c>
      <c r="AX14" s="0" t="n">
        <v>2993628.08</v>
      </c>
      <c r="AY14" s="0" t="s">
        <v>195</v>
      </c>
      <c r="AZ14" s="0" t="s">
        <v>195</v>
      </c>
      <c r="BA14" s="0" t="s">
        <v>203</v>
      </c>
      <c r="BB14" s="0" t="s">
        <v>204</v>
      </c>
      <c r="BC14" s="0" t="s">
        <v>205</v>
      </c>
      <c r="BD14" s="0" t="s">
        <v>274</v>
      </c>
      <c r="BE14" s="4" t="n">
        <v>44382</v>
      </c>
      <c r="BF14" s="4" t="n">
        <v>44471</v>
      </c>
      <c r="BG14" s="5" t="s">
        <v>278</v>
      </c>
      <c r="BH14" s="0" t="s">
        <v>195</v>
      </c>
      <c r="BI14" s="0" t="n">
        <v>6</v>
      </c>
      <c r="BJ14" s="0" t="s">
        <v>207</v>
      </c>
      <c r="BK14" s="0" t="s">
        <v>253</v>
      </c>
      <c r="BL14" s="0" t="s">
        <v>254</v>
      </c>
      <c r="BM14" s="0" t="s">
        <v>279</v>
      </c>
      <c r="BN14" s="0" t="s">
        <v>270</v>
      </c>
      <c r="BO14" s="5" t="s">
        <v>280</v>
      </c>
      <c r="BP14" s="0" t="s">
        <v>213</v>
      </c>
      <c r="BQ14" s="0" t="s">
        <v>214</v>
      </c>
      <c r="BR14" s="0" t="s">
        <v>215</v>
      </c>
      <c r="BT14" s="0" t="s">
        <v>216</v>
      </c>
      <c r="BU14" s="5" t="s">
        <v>217</v>
      </c>
      <c r="BV14" s="5" t="s">
        <v>217</v>
      </c>
      <c r="BY14" s="0" t="s">
        <v>177</v>
      </c>
      <c r="BZ14" s="4" t="n">
        <v>44387</v>
      </c>
      <c r="CA14" s="4" t="n">
        <v>44377</v>
      </c>
      <c r="CB14" s="0" t="s">
        <v>218</v>
      </c>
    </row>
    <row r="15" customFormat="false" ht="15" hidden="false" customHeight="false" outlineLevel="0" collapsed="false">
      <c r="A15" s="0" t="n">
        <v>2021</v>
      </c>
      <c r="B15" s="4" t="n">
        <v>44287</v>
      </c>
      <c r="C15" s="4" t="n">
        <v>44377</v>
      </c>
      <c r="D15" s="0" t="s">
        <v>179</v>
      </c>
      <c r="E15" s="0" t="s">
        <v>180</v>
      </c>
      <c r="F15" s="7" t="s">
        <v>181</v>
      </c>
      <c r="G15" s="0" t="n">
        <v>7</v>
      </c>
      <c r="H15" s="0" t="s">
        <v>281</v>
      </c>
      <c r="I15" s="5" t="s">
        <v>282</v>
      </c>
      <c r="J15" s="4" t="n">
        <v>44349</v>
      </c>
      <c r="K15" s="0" t="s">
        <v>283</v>
      </c>
      <c r="L15" s="0" t="n">
        <v>7</v>
      </c>
      <c r="M15" s="4" t="n">
        <v>44363</v>
      </c>
      <c r="N15" s="0" t="n">
        <v>7</v>
      </c>
      <c r="O15" s="0" t="n">
        <v>7</v>
      </c>
      <c r="P15" s="5" t="s">
        <v>284</v>
      </c>
      <c r="Q15" s="5" t="s">
        <v>285</v>
      </c>
      <c r="R15" s="5" t="s">
        <v>286</v>
      </c>
      <c r="S15" s="0" t="s">
        <v>287</v>
      </c>
      <c r="T15" s="0" t="s">
        <v>288</v>
      </c>
      <c r="U15" s="0" t="s">
        <v>289</v>
      </c>
      <c r="V15" s="0" t="s">
        <v>290</v>
      </c>
      <c r="W15" s="0" t="s">
        <v>291</v>
      </c>
      <c r="X15" s="7" t="s">
        <v>193</v>
      </c>
      <c r="Y15" s="0" t="s">
        <v>292</v>
      </c>
      <c r="Z15" s="0" t="n">
        <v>30</v>
      </c>
      <c r="AA15" s="0" t="s">
        <v>293</v>
      </c>
      <c r="AB15" s="7" t="s">
        <v>248</v>
      </c>
      <c r="AC15" s="0" t="s">
        <v>249</v>
      </c>
      <c r="AD15" s="0" t="n">
        <v>82400</v>
      </c>
      <c r="AE15" s="0" t="s">
        <v>250</v>
      </c>
      <c r="AF15" s="0" t="n">
        <v>9</v>
      </c>
      <c r="AG15" s="0" t="s">
        <v>250</v>
      </c>
      <c r="AH15" s="0" t="n">
        <v>25</v>
      </c>
      <c r="AI15" s="7" t="s">
        <v>199</v>
      </c>
      <c r="AJ15" s="0" t="n">
        <v>82400</v>
      </c>
      <c r="AK15" s="0" t="s">
        <v>195</v>
      </c>
      <c r="AL15" s="0" t="s">
        <v>195</v>
      </c>
      <c r="AM15" s="0" t="s">
        <v>195</v>
      </c>
      <c r="AN15" s="0" t="s">
        <v>195</v>
      </c>
      <c r="AO15" s="0" t="s">
        <v>200</v>
      </c>
      <c r="AP15" s="0" t="s">
        <v>251</v>
      </c>
      <c r="AQ15" s="0" t="s">
        <v>202</v>
      </c>
      <c r="AR15" s="0" t="s">
        <v>202</v>
      </c>
      <c r="AS15" s="0" t="s">
        <v>281</v>
      </c>
      <c r="BI15" s="0" t="n">
        <v>7</v>
      </c>
      <c r="BJ15" s="0" t="s">
        <v>207</v>
      </c>
      <c r="BK15" s="0" t="s">
        <v>253</v>
      </c>
      <c r="BL15" s="0" t="s">
        <v>254</v>
      </c>
      <c r="BM15" s="0" t="s">
        <v>294</v>
      </c>
      <c r="BN15" s="0" t="s">
        <v>270</v>
      </c>
      <c r="BO15" s="5" t="s">
        <v>280</v>
      </c>
      <c r="BQ15" s="7" t="s">
        <v>295</v>
      </c>
      <c r="BU15" s="5" t="s">
        <v>217</v>
      </c>
      <c r="BV15" s="5" t="s">
        <v>217</v>
      </c>
      <c r="BY15" s="0" t="s">
        <v>177</v>
      </c>
      <c r="BZ15" s="4" t="n">
        <v>44387</v>
      </c>
      <c r="CA15" s="4" t="n">
        <v>44377</v>
      </c>
      <c r="CB15" s="0" t="s">
        <v>296</v>
      </c>
    </row>
    <row r="16" customFormat="false" ht="15" hidden="false" customHeight="false" outlineLevel="0" collapsed="false">
      <c r="A16" s="0" t="n">
        <v>2021</v>
      </c>
      <c r="B16" s="4" t="n">
        <v>44287</v>
      </c>
      <c r="C16" s="4" t="n">
        <v>44377</v>
      </c>
      <c r="D16" s="0" t="s">
        <v>179</v>
      </c>
      <c r="E16" s="0" t="s">
        <v>180</v>
      </c>
      <c r="F16" s="7" t="s">
        <v>181</v>
      </c>
      <c r="G16" s="0" t="n">
        <v>8</v>
      </c>
      <c r="H16" s="0" t="s">
        <v>297</v>
      </c>
      <c r="I16" s="5" t="s">
        <v>282</v>
      </c>
      <c r="J16" s="4" t="n">
        <v>44349</v>
      </c>
      <c r="K16" s="0" t="s">
        <v>298</v>
      </c>
      <c r="L16" s="0" t="n">
        <v>8</v>
      </c>
      <c r="M16" s="4" t="n">
        <v>44363</v>
      </c>
      <c r="N16" s="0" t="n">
        <v>8</v>
      </c>
      <c r="O16" s="0" t="n">
        <v>8</v>
      </c>
      <c r="P16" s="5" t="s">
        <v>299</v>
      </c>
      <c r="Q16" s="5" t="s">
        <v>300</v>
      </c>
      <c r="R16" s="5" t="s">
        <v>301</v>
      </c>
      <c r="S16" s="0" t="s">
        <v>287</v>
      </c>
      <c r="T16" s="0" t="s">
        <v>288</v>
      </c>
      <c r="U16" s="0" t="s">
        <v>289</v>
      </c>
      <c r="V16" s="0" t="s">
        <v>290</v>
      </c>
      <c r="W16" s="0" t="s">
        <v>291</v>
      </c>
      <c r="X16" s="7" t="s">
        <v>193</v>
      </c>
      <c r="Y16" s="0" t="s">
        <v>292</v>
      </c>
      <c r="Z16" s="0" t="n">
        <v>30</v>
      </c>
      <c r="AA16" s="0" t="s">
        <v>293</v>
      </c>
      <c r="AB16" s="7" t="s">
        <v>248</v>
      </c>
      <c r="AC16" s="0" t="s">
        <v>249</v>
      </c>
      <c r="AD16" s="0" t="n">
        <v>82400</v>
      </c>
      <c r="AE16" s="0" t="s">
        <v>250</v>
      </c>
      <c r="AF16" s="0" t="n">
        <v>9</v>
      </c>
      <c r="AG16" s="0" t="s">
        <v>250</v>
      </c>
      <c r="AH16" s="0" t="n">
        <v>25</v>
      </c>
      <c r="AI16" s="7" t="s">
        <v>199</v>
      </c>
      <c r="AJ16" s="0" t="n">
        <v>82400</v>
      </c>
      <c r="AK16" s="0" t="s">
        <v>195</v>
      </c>
      <c r="AL16" s="0" t="s">
        <v>195</v>
      </c>
      <c r="AM16" s="0" t="s">
        <v>195</v>
      </c>
      <c r="AN16" s="0" t="s">
        <v>195</v>
      </c>
      <c r="AO16" s="0" t="s">
        <v>200</v>
      </c>
      <c r="AP16" s="0" t="s">
        <v>251</v>
      </c>
      <c r="AQ16" s="0" t="s">
        <v>202</v>
      </c>
      <c r="AR16" s="0" t="s">
        <v>202</v>
      </c>
      <c r="AS16" s="0" t="s">
        <v>297</v>
      </c>
      <c r="BI16" s="0" t="n">
        <v>8</v>
      </c>
      <c r="BJ16" s="0" t="s">
        <v>207</v>
      </c>
      <c r="BK16" s="0" t="s">
        <v>253</v>
      </c>
      <c r="BL16" s="0" t="s">
        <v>254</v>
      </c>
      <c r="BM16" s="0" t="s">
        <v>302</v>
      </c>
      <c r="BN16" s="0" t="s">
        <v>270</v>
      </c>
      <c r="BO16" s="5" t="s">
        <v>303</v>
      </c>
      <c r="BQ16" s="7" t="s">
        <v>295</v>
      </c>
      <c r="BU16" s="5" t="s">
        <v>217</v>
      </c>
      <c r="BV16" s="5" t="s">
        <v>217</v>
      </c>
      <c r="BY16" s="0" t="s">
        <v>177</v>
      </c>
      <c r="BZ16" s="4" t="n">
        <v>44387</v>
      </c>
      <c r="CA16" s="4" t="n">
        <v>44377</v>
      </c>
      <c r="CB16" s="0" t="s">
        <v>296</v>
      </c>
    </row>
    <row r="17" customFormat="false" ht="15" hidden="false" customHeight="false" outlineLevel="0" collapsed="false">
      <c r="A17" s="0" t="n">
        <v>2021</v>
      </c>
      <c r="B17" s="4" t="n">
        <v>44287</v>
      </c>
      <c r="C17" s="4" t="n">
        <v>44377</v>
      </c>
      <c r="D17" s="0" t="s">
        <v>179</v>
      </c>
      <c r="E17" s="0" t="s">
        <v>180</v>
      </c>
      <c r="F17" s="7" t="s">
        <v>181</v>
      </c>
      <c r="G17" s="0" t="n">
        <v>9</v>
      </c>
      <c r="H17" s="0" t="s">
        <v>304</v>
      </c>
      <c r="I17" s="5" t="s">
        <v>282</v>
      </c>
      <c r="J17" s="4" t="n">
        <v>44349</v>
      </c>
      <c r="K17" s="0" t="s">
        <v>305</v>
      </c>
      <c r="L17" s="0" t="n">
        <v>9</v>
      </c>
      <c r="M17" s="4" t="n">
        <v>44363</v>
      </c>
      <c r="N17" s="0" t="n">
        <v>9</v>
      </c>
      <c r="O17" s="0" t="n">
        <v>9</v>
      </c>
      <c r="P17" s="5" t="s">
        <v>306</v>
      </c>
      <c r="Q17" s="5" t="s">
        <v>307</v>
      </c>
      <c r="R17" s="5" t="s">
        <v>308</v>
      </c>
      <c r="S17" s="0" t="s">
        <v>287</v>
      </c>
      <c r="T17" s="0" t="s">
        <v>288</v>
      </c>
      <c r="U17" s="0" t="s">
        <v>289</v>
      </c>
      <c r="V17" s="0" t="s">
        <v>290</v>
      </c>
      <c r="W17" s="0" t="s">
        <v>291</v>
      </c>
      <c r="X17" s="7" t="s">
        <v>193</v>
      </c>
      <c r="Y17" s="0" t="s">
        <v>292</v>
      </c>
      <c r="Z17" s="0" t="n">
        <v>30</v>
      </c>
      <c r="AA17" s="0" t="s">
        <v>293</v>
      </c>
      <c r="AB17" s="7" t="s">
        <v>248</v>
      </c>
      <c r="AC17" s="0" t="s">
        <v>249</v>
      </c>
      <c r="AD17" s="0" t="n">
        <v>82400</v>
      </c>
      <c r="AE17" s="0" t="s">
        <v>250</v>
      </c>
      <c r="AF17" s="0" t="n">
        <v>9</v>
      </c>
      <c r="AG17" s="0" t="s">
        <v>250</v>
      </c>
      <c r="AH17" s="0" t="n">
        <v>25</v>
      </c>
      <c r="AI17" s="7" t="s">
        <v>199</v>
      </c>
      <c r="AJ17" s="0" t="n">
        <v>82400</v>
      </c>
      <c r="AK17" s="0" t="s">
        <v>195</v>
      </c>
      <c r="AL17" s="0" t="s">
        <v>195</v>
      </c>
      <c r="AM17" s="0" t="s">
        <v>195</v>
      </c>
      <c r="AN17" s="0" t="s">
        <v>195</v>
      </c>
      <c r="AO17" s="0" t="s">
        <v>200</v>
      </c>
      <c r="AP17" s="0" t="s">
        <v>251</v>
      </c>
      <c r="AQ17" s="0" t="s">
        <v>202</v>
      </c>
      <c r="AR17" s="0" t="s">
        <v>202</v>
      </c>
      <c r="AS17" s="0" t="s">
        <v>304</v>
      </c>
      <c r="BI17" s="0" t="n">
        <v>9</v>
      </c>
      <c r="BJ17" s="0" t="s">
        <v>207</v>
      </c>
      <c r="BK17" s="0" t="s">
        <v>253</v>
      </c>
      <c r="BL17" s="0" t="s">
        <v>254</v>
      </c>
      <c r="BM17" s="0" t="s">
        <v>309</v>
      </c>
      <c r="BN17" s="0" t="s">
        <v>270</v>
      </c>
      <c r="BO17" s="5" t="s">
        <v>310</v>
      </c>
      <c r="BQ17" s="7" t="s">
        <v>295</v>
      </c>
      <c r="BU17" s="5" t="s">
        <v>217</v>
      </c>
      <c r="BV17" s="5" t="s">
        <v>217</v>
      </c>
      <c r="BY17" s="0" t="s">
        <v>177</v>
      </c>
      <c r="BZ17" s="4" t="n">
        <v>44387</v>
      </c>
      <c r="CA17" s="4" t="n">
        <v>44377</v>
      </c>
      <c r="CB17" s="0" t="s">
        <v>296</v>
      </c>
    </row>
    <row r="18" customFormat="false" ht="15" hidden="false" customHeight="false" outlineLevel="0" collapsed="false">
      <c r="A18" s="0" t="n">
        <v>2021</v>
      </c>
      <c r="B18" s="4" t="n">
        <v>44287</v>
      </c>
      <c r="C18" s="4" t="n">
        <v>44377</v>
      </c>
      <c r="D18" s="0" t="s">
        <v>179</v>
      </c>
      <c r="E18" s="0" t="s">
        <v>180</v>
      </c>
      <c r="F18" s="7" t="s">
        <v>181</v>
      </c>
      <c r="G18" s="0" t="n">
        <v>10</v>
      </c>
      <c r="H18" s="0" t="s">
        <v>311</v>
      </c>
      <c r="I18" s="5" t="s">
        <v>282</v>
      </c>
      <c r="J18" s="4" t="n">
        <v>44349</v>
      </c>
      <c r="K18" s="0" t="s">
        <v>312</v>
      </c>
      <c r="L18" s="0" t="n">
        <v>10</v>
      </c>
      <c r="M18" s="4" t="n">
        <v>44363</v>
      </c>
      <c r="N18" s="0" t="n">
        <v>10</v>
      </c>
      <c r="O18" s="0" t="n">
        <v>10</v>
      </c>
      <c r="P18" s="5" t="s">
        <v>306</v>
      </c>
      <c r="Q18" s="5" t="s">
        <v>313</v>
      </c>
      <c r="R18" s="5" t="s">
        <v>314</v>
      </c>
      <c r="S18" s="0" t="s">
        <v>287</v>
      </c>
      <c r="T18" s="0" t="s">
        <v>288</v>
      </c>
      <c r="U18" s="0" t="s">
        <v>289</v>
      </c>
      <c r="V18" s="0" t="s">
        <v>290</v>
      </c>
      <c r="W18" s="0" t="s">
        <v>291</v>
      </c>
      <c r="X18" s="7" t="s">
        <v>193</v>
      </c>
      <c r="Y18" s="0" t="s">
        <v>292</v>
      </c>
      <c r="Z18" s="0" t="n">
        <v>30</v>
      </c>
      <c r="AA18" s="0" t="s">
        <v>293</v>
      </c>
      <c r="AB18" s="7" t="s">
        <v>248</v>
      </c>
      <c r="AC18" s="0" t="s">
        <v>249</v>
      </c>
      <c r="AD18" s="0" t="n">
        <v>82400</v>
      </c>
      <c r="AE18" s="0" t="s">
        <v>250</v>
      </c>
      <c r="AF18" s="0" t="n">
        <v>9</v>
      </c>
      <c r="AG18" s="0" t="s">
        <v>250</v>
      </c>
      <c r="AH18" s="0" t="n">
        <v>25</v>
      </c>
      <c r="AI18" s="7" t="s">
        <v>199</v>
      </c>
      <c r="AJ18" s="0" t="n">
        <v>82400</v>
      </c>
      <c r="AK18" s="0" t="s">
        <v>195</v>
      </c>
      <c r="AL18" s="0" t="s">
        <v>195</v>
      </c>
      <c r="AM18" s="0" t="s">
        <v>195</v>
      </c>
      <c r="AN18" s="0" t="s">
        <v>195</v>
      </c>
      <c r="AO18" s="0" t="s">
        <v>200</v>
      </c>
      <c r="AP18" s="0" t="s">
        <v>251</v>
      </c>
      <c r="AQ18" s="0" t="s">
        <v>202</v>
      </c>
      <c r="AR18" s="0" t="s">
        <v>202</v>
      </c>
      <c r="AS18" s="0" t="s">
        <v>311</v>
      </c>
      <c r="BI18" s="0" t="n">
        <v>10</v>
      </c>
      <c r="BJ18" s="0" t="s">
        <v>207</v>
      </c>
      <c r="BK18" s="0" t="s">
        <v>253</v>
      </c>
      <c r="BL18" s="0" t="s">
        <v>254</v>
      </c>
      <c r="BM18" s="0" t="s">
        <v>315</v>
      </c>
      <c r="BN18" s="0" t="s">
        <v>316</v>
      </c>
      <c r="BO18" s="5" t="s">
        <v>317</v>
      </c>
      <c r="BQ18" s="7" t="s">
        <v>295</v>
      </c>
      <c r="BU18" s="5" t="s">
        <v>217</v>
      </c>
      <c r="BV18" s="5" t="s">
        <v>217</v>
      </c>
      <c r="BY18" s="0" t="s">
        <v>177</v>
      </c>
      <c r="BZ18" s="4" t="n">
        <v>44387</v>
      </c>
      <c r="CA18" s="4" t="n">
        <v>44377</v>
      </c>
      <c r="CB18" s="0" t="s">
        <v>296</v>
      </c>
    </row>
    <row r="19" customFormat="false" ht="15" hidden="false" customHeight="false" outlineLevel="0" collapsed="false">
      <c r="A19" s="0" t="n">
        <v>2021</v>
      </c>
      <c r="B19" s="4" t="n">
        <v>44287</v>
      </c>
      <c r="C19" s="4" t="n">
        <v>44377</v>
      </c>
      <c r="D19" s="0" t="s">
        <v>179</v>
      </c>
      <c r="E19" s="0" t="s">
        <v>180</v>
      </c>
      <c r="F19" s="7" t="s">
        <v>181</v>
      </c>
      <c r="G19" s="0" t="n">
        <v>11</v>
      </c>
      <c r="H19" s="0" t="s">
        <v>318</v>
      </c>
      <c r="I19" s="5" t="s">
        <v>282</v>
      </c>
      <c r="J19" s="4" t="n">
        <v>44349</v>
      </c>
      <c r="K19" s="0" t="s">
        <v>319</v>
      </c>
      <c r="L19" s="0" t="n">
        <v>11</v>
      </c>
      <c r="M19" s="4" t="n">
        <v>44363</v>
      </c>
      <c r="N19" s="0" t="n">
        <v>11</v>
      </c>
      <c r="O19" s="0" t="n">
        <v>11</v>
      </c>
      <c r="P19" s="5" t="s">
        <v>320</v>
      </c>
      <c r="Q19" s="5" t="s">
        <v>321</v>
      </c>
      <c r="R19" s="5" t="s">
        <v>322</v>
      </c>
      <c r="S19" s="0" t="s">
        <v>287</v>
      </c>
      <c r="T19" s="0" t="s">
        <v>288</v>
      </c>
      <c r="U19" s="0" t="s">
        <v>289</v>
      </c>
      <c r="V19" s="0" t="s">
        <v>290</v>
      </c>
      <c r="W19" s="0" t="s">
        <v>291</v>
      </c>
      <c r="X19" s="7" t="s">
        <v>193</v>
      </c>
      <c r="Y19" s="0" t="s">
        <v>292</v>
      </c>
      <c r="Z19" s="0" t="n">
        <v>30</v>
      </c>
      <c r="AA19" s="0" t="s">
        <v>293</v>
      </c>
      <c r="AB19" s="7" t="s">
        <v>248</v>
      </c>
      <c r="AC19" s="0" t="s">
        <v>249</v>
      </c>
      <c r="AD19" s="0" t="n">
        <v>82400</v>
      </c>
      <c r="AE19" s="0" t="s">
        <v>250</v>
      </c>
      <c r="AF19" s="0" t="n">
        <v>9</v>
      </c>
      <c r="AG19" s="0" t="s">
        <v>250</v>
      </c>
      <c r="AH19" s="0" t="n">
        <v>25</v>
      </c>
      <c r="AI19" s="7" t="s">
        <v>199</v>
      </c>
      <c r="AJ19" s="0" t="n">
        <v>82400</v>
      </c>
      <c r="AK19" s="0" t="s">
        <v>195</v>
      </c>
      <c r="AL19" s="0" t="s">
        <v>195</v>
      </c>
      <c r="AM19" s="0" t="s">
        <v>195</v>
      </c>
      <c r="AN19" s="0" t="s">
        <v>195</v>
      </c>
      <c r="AO19" s="0" t="s">
        <v>200</v>
      </c>
      <c r="AP19" s="0" t="s">
        <v>251</v>
      </c>
      <c r="AQ19" s="0" t="s">
        <v>202</v>
      </c>
      <c r="AR19" s="0" t="s">
        <v>202</v>
      </c>
      <c r="AS19" s="0" t="s">
        <v>318</v>
      </c>
      <c r="BI19" s="0" t="n">
        <v>11</v>
      </c>
      <c r="BJ19" s="0" t="s">
        <v>207</v>
      </c>
      <c r="BK19" s="0" t="s">
        <v>253</v>
      </c>
      <c r="BL19" s="0" t="s">
        <v>254</v>
      </c>
      <c r="BM19" s="0" t="s">
        <v>323</v>
      </c>
      <c r="BN19" s="0" t="s">
        <v>316</v>
      </c>
      <c r="BO19" s="5" t="s">
        <v>324</v>
      </c>
      <c r="BQ19" s="7" t="s">
        <v>295</v>
      </c>
      <c r="BU19" s="5" t="s">
        <v>217</v>
      </c>
      <c r="BV19" s="5" t="s">
        <v>217</v>
      </c>
      <c r="BY19" s="0" t="s">
        <v>177</v>
      </c>
      <c r="BZ19" s="4" t="n">
        <v>44387</v>
      </c>
      <c r="CA19" s="4" t="n">
        <v>44377</v>
      </c>
      <c r="CB19" s="0" t="s">
        <v>296</v>
      </c>
    </row>
    <row r="20" customFormat="false" ht="15" hidden="false" customHeight="false" outlineLevel="0" collapsed="false">
      <c r="A20" s="0" t="n">
        <v>2021</v>
      </c>
      <c r="B20" s="4" t="n">
        <v>44287</v>
      </c>
      <c r="C20" s="4" t="n">
        <v>44377</v>
      </c>
      <c r="D20" s="0" t="s">
        <v>179</v>
      </c>
      <c r="E20" s="0" t="s">
        <v>180</v>
      </c>
      <c r="F20" s="7" t="s">
        <v>181</v>
      </c>
      <c r="G20" s="0" t="n">
        <v>12</v>
      </c>
      <c r="H20" s="0" t="s">
        <v>325</v>
      </c>
      <c r="I20" s="5" t="s">
        <v>326</v>
      </c>
      <c r="J20" s="4" t="n">
        <v>44354</v>
      </c>
      <c r="K20" s="0" t="s">
        <v>327</v>
      </c>
      <c r="L20" s="0" t="n">
        <v>12</v>
      </c>
      <c r="M20" s="4" t="n">
        <v>44362</v>
      </c>
      <c r="N20" s="0" t="n">
        <v>12</v>
      </c>
      <c r="O20" s="0" t="n">
        <v>12</v>
      </c>
      <c r="P20" s="5" t="s">
        <v>328</v>
      </c>
      <c r="Q20" s="5" t="s">
        <v>329</v>
      </c>
      <c r="R20" s="5" t="s">
        <v>330</v>
      </c>
      <c r="S20" s="0" t="s">
        <v>331</v>
      </c>
      <c r="T20" s="0" t="s">
        <v>332</v>
      </c>
      <c r="U20" s="0" t="s">
        <v>333</v>
      </c>
      <c r="V20" s="0" t="s">
        <v>334</v>
      </c>
      <c r="W20" s="0" t="s">
        <v>335</v>
      </c>
      <c r="X20" s="7" t="s">
        <v>193</v>
      </c>
      <c r="Y20" s="0" t="s">
        <v>336</v>
      </c>
      <c r="Z20" s="0" t="n">
        <v>4123</v>
      </c>
      <c r="AA20" s="0" t="s">
        <v>337</v>
      </c>
      <c r="AB20" s="7" t="s">
        <v>196</v>
      </c>
      <c r="AC20" s="0" t="s">
        <v>338</v>
      </c>
      <c r="AD20" s="0" t="n">
        <v>80014</v>
      </c>
      <c r="AE20" s="0" t="s">
        <v>339</v>
      </c>
      <c r="AF20" s="0" t="n">
        <v>6</v>
      </c>
      <c r="AG20" s="0" t="s">
        <v>340</v>
      </c>
      <c r="AH20" s="0" t="n">
        <v>25</v>
      </c>
      <c r="AI20" s="7" t="s">
        <v>199</v>
      </c>
      <c r="AJ20" s="0" t="n">
        <v>80014</v>
      </c>
      <c r="AK20" s="0" t="s">
        <v>195</v>
      </c>
      <c r="AL20" s="0" t="s">
        <v>195</v>
      </c>
      <c r="AM20" s="0" t="s">
        <v>195</v>
      </c>
      <c r="AN20" s="0" t="s">
        <v>195</v>
      </c>
      <c r="AO20" s="0" t="s">
        <v>200</v>
      </c>
      <c r="AP20" s="0" t="s">
        <v>251</v>
      </c>
      <c r="AQ20" s="0" t="s">
        <v>202</v>
      </c>
      <c r="AR20" s="0" t="s">
        <v>202</v>
      </c>
      <c r="AS20" s="0" t="s">
        <v>325</v>
      </c>
      <c r="BI20" s="0" t="n">
        <v>12</v>
      </c>
      <c r="BJ20" s="0" t="s">
        <v>207</v>
      </c>
      <c r="BK20" s="0" t="s">
        <v>253</v>
      </c>
      <c r="BL20" s="0" t="s">
        <v>254</v>
      </c>
      <c r="BM20" s="0" t="s">
        <v>341</v>
      </c>
      <c r="BN20" s="0" t="s">
        <v>342</v>
      </c>
      <c r="BO20" s="5" t="s">
        <v>343</v>
      </c>
      <c r="BQ20" s="7" t="s">
        <v>295</v>
      </c>
      <c r="BU20" s="5" t="s">
        <v>217</v>
      </c>
      <c r="BV20" s="5" t="s">
        <v>217</v>
      </c>
      <c r="BY20" s="0" t="s">
        <v>177</v>
      </c>
      <c r="BZ20" s="4" t="n">
        <v>44387</v>
      </c>
      <c r="CA20" s="4" t="n">
        <v>44377</v>
      </c>
      <c r="CB20" s="0" t="s">
        <v>296</v>
      </c>
    </row>
    <row r="21" customFormat="false" ht="15" hidden="false" customHeight="false" outlineLevel="0" collapsed="false">
      <c r="A21" s="0" t="n">
        <v>2021</v>
      </c>
      <c r="B21" s="4" t="n">
        <v>44287</v>
      </c>
      <c r="C21" s="4" t="n">
        <v>44377</v>
      </c>
      <c r="D21" s="0" t="s">
        <v>179</v>
      </c>
      <c r="E21" s="0" t="s">
        <v>180</v>
      </c>
      <c r="F21" s="7" t="s">
        <v>181</v>
      </c>
      <c r="G21" s="0" t="n">
        <v>13</v>
      </c>
      <c r="H21" s="0" t="s">
        <v>344</v>
      </c>
      <c r="I21" s="5" t="s">
        <v>326</v>
      </c>
      <c r="J21" s="4" t="n">
        <v>44354</v>
      </c>
      <c r="K21" s="0" t="s">
        <v>345</v>
      </c>
      <c r="L21" s="0" t="n">
        <v>13</v>
      </c>
      <c r="M21" s="4" t="n">
        <v>44362</v>
      </c>
      <c r="N21" s="0" t="n">
        <v>13</v>
      </c>
      <c r="O21" s="0" t="n">
        <v>13</v>
      </c>
      <c r="P21" s="5" t="s">
        <v>346</v>
      </c>
      <c r="Q21" s="5" t="s">
        <v>347</v>
      </c>
      <c r="R21" s="5" t="s">
        <v>348</v>
      </c>
      <c r="S21" s="0" t="s">
        <v>188</v>
      </c>
      <c r="T21" s="0" t="s">
        <v>189</v>
      </c>
      <c r="U21" s="0" t="s">
        <v>190</v>
      </c>
      <c r="V21" s="0" t="s">
        <v>191</v>
      </c>
      <c r="W21" s="0" t="s">
        <v>192</v>
      </c>
      <c r="X21" s="7" t="s">
        <v>193</v>
      </c>
      <c r="Y21" s="0" t="s">
        <v>194</v>
      </c>
      <c r="AA21" s="0" t="n">
        <v>645</v>
      </c>
      <c r="AB21" s="7" t="s">
        <v>196</v>
      </c>
      <c r="AC21" s="0" t="s">
        <v>197</v>
      </c>
      <c r="AD21" s="0" t="n">
        <v>82215</v>
      </c>
      <c r="AE21" s="0" t="s">
        <v>198</v>
      </c>
      <c r="AF21" s="0" t="n">
        <v>12</v>
      </c>
      <c r="AG21" s="0" t="s">
        <v>198</v>
      </c>
      <c r="AH21" s="0" t="n">
        <v>25</v>
      </c>
      <c r="AI21" s="7" t="s">
        <v>199</v>
      </c>
      <c r="AJ21" s="0" t="n">
        <v>82000</v>
      </c>
      <c r="AK21" s="0" t="s">
        <v>195</v>
      </c>
      <c r="AL21" s="0" t="s">
        <v>195</v>
      </c>
      <c r="AM21" s="0" t="s">
        <v>195</v>
      </c>
      <c r="AN21" s="0" t="s">
        <v>195</v>
      </c>
      <c r="AO21" s="0" t="s">
        <v>200</v>
      </c>
      <c r="AP21" s="0" t="s">
        <v>251</v>
      </c>
      <c r="AQ21" s="0" t="s">
        <v>202</v>
      </c>
      <c r="AR21" s="0" t="s">
        <v>202</v>
      </c>
      <c r="AS21" s="0" t="s">
        <v>344</v>
      </c>
      <c r="BI21" s="0" t="n">
        <v>13</v>
      </c>
      <c r="BJ21" s="0" t="s">
        <v>207</v>
      </c>
      <c r="BK21" s="0" t="s">
        <v>253</v>
      </c>
      <c r="BL21" s="0" t="s">
        <v>254</v>
      </c>
      <c r="BM21" s="0" t="s">
        <v>349</v>
      </c>
      <c r="BN21" s="0" t="s">
        <v>350</v>
      </c>
      <c r="BO21" s="5" t="s">
        <v>351</v>
      </c>
      <c r="BQ21" s="7" t="s">
        <v>295</v>
      </c>
      <c r="BU21" s="5" t="s">
        <v>217</v>
      </c>
      <c r="BV21" s="5" t="s">
        <v>217</v>
      </c>
      <c r="BY21" s="0" t="s">
        <v>177</v>
      </c>
      <c r="BZ21" s="4" t="n">
        <v>44387</v>
      </c>
      <c r="CA21" s="4" t="n">
        <v>44377</v>
      </c>
      <c r="CB21" s="0" t="s">
        <v>296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0" t="s">
        <v>179</v>
      </c>
      <c r="E22" s="0" t="s">
        <v>180</v>
      </c>
      <c r="F22" s="7" t="s">
        <v>181</v>
      </c>
      <c r="G22" s="0" t="n">
        <v>14</v>
      </c>
      <c r="H22" s="0" t="s">
        <v>182</v>
      </c>
      <c r="I22" s="5" t="s">
        <v>183</v>
      </c>
      <c r="J22" s="4" t="n">
        <v>44279</v>
      </c>
      <c r="K22" s="0" t="s">
        <v>184</v>
      </c>
      <c r="L22" s="0" t="n">
        <v>14</v>
      </c>
      <c r="M22" s="4" t="n">
        <v>44300</v>
      </c>
      <c r="N22" s="0" t="n">
        <v>14</v>
      </c>
      <c r="O22" s="0" t="n">
        <v>14</v>
      </c>
      <c r="P22" s="5" t="s">
        <v>185</v>
      </c>
      <c r="Q22" s="5" t="s">
        <v>186</v>
      </c>
      <c r="R22" s="5" t="s">
        <v>187</v>
      </c>
      <c r="S22" s="0" t="s">
        <v>188</v>
      </c>
      <c r="T22" s="0" t="s">
        <v>189</v>
      </c>
      <c r="U22" s="0" t="s">
        <v>190</v>
      </c>
      <c r="V22" s="0" t="s">
        <v>191</v>
      </c>
      <c r="W22" s="0" t="s">
        <v>192</v>
      </c>
      <c r="X22" s="7" t="s">
        <v>193</v>
      </c>
      <c r="Y22" s="0" t="s">
        <v>194</v>
      </c>
      <c r="Z22" s="0" t="n">
        <v>645</v>
      </c>
      <c r="AB22" s="7" t="s">
        <v>196</v>
      </c>
      <c r="AC22" s="0" t="s">
        <v>197</v>
      </c>
      <c r="AD22" s="0" t="n">
        <v>82215</v>
      </c>
      <c r="AE22" s="0" t="s">
        <v>198</v>
      </c>
      <c r="AF22" s="0" t="n">
        <v>12</v>
      </c>
      <c r="AG22" s="0" t="s">
        <v>198</v>
      </c>
      <c r="AH22" s="0" t="n">
        <v>25</v>
      </c>
      <c r="AI22" s="7" t="s">
        <v>199</v>
      </c>
      <c r="AJ22" s="0" t="n">
        <v>82000</v>
      </c>
      <c r="AK22" s="0" t="s">
        <v>195</v>
      </c>
      <c r="AL22" s="0" t="s">
        <v>195</v>
      </c>
      <c r="AM22" s="0" t="s">
        <v>195</v>
      </c>
      <c r="AN22" s="0" t="s">
        <v>195</v>
      </c>
      <c r="AO22" s="0" t="s">
        <v>200</v>
      </c>
      <c r="AP22" s="0" t="s">
        <v>201</v>
      </c>
      <c r="AQ22" s="0" t="s">
        <v>202</v>
      </c>
      <c r="AR22" s="0" t="s">
        <v>202</v>
      </c>
      <c r="AS22" s="0" t="s">
        <v>182</v>
      </c>
      <c r="AT22" s="4" t="n">
        <v>44309</v>
      </c>
      <c r="AU22" s="4" t="n">
        <v>44309</v>
      </c>
      <c r="AV22" s="4" t="n">
        <v>44431</v>
      </c>
      <c r="AW22" s="0" t="n">
        <v>2073019.55</v>
      </c>
      <c r="AX22" s="0" t="n">
        <v>2404702.68</v>
      </c>
      <c r="AY22" s="0" t="s">
        <v>195</v>
      </c>
      <c r="AZ22" s="0" t="s">
        <v>195</v>
      </c>
      <c r="BA22" s="0" t="s">
        <v>203</v>
      </c>
      <c r="BB22" s="0" t="s">
        <v>204</v>
      </c>
      <c r="BC22" s="0" t="s">
        <v>205</v>
      </c>
      <c r="BD22" s="0" t="s">
        <v>184</v>
      </c>
      <c r="BE22" s="4" t="n">
        <v>44309</v>
      </c>
      <c r="BF22" s="4" t="n">
        <v>44431</v>
      </c>
      <c r="BG22" s="5" t="s">
        <v>206</v>
      </c>
      <c r="BI22" s="0" t="n">
        <v>14</v>
      </c>
      <c r="BJ22" s="0" t="s">
        <v>207</v>
      </c>
      <c r="BK22" s="0" t="s">
        <v>208</v>
      </c>
      <c r="BL22" s="0" t="s">
        <v>209</v>
      </c>
      <c r="BM22" s="0" t="s">
        <v>210</v>
      </c>
      <c r="BN22" s="0" t="s">
        <v>211</v>
      </c>
      <c r="BO22" s="5" t="s">
        <v>212</v>
      </c>
      <c r="BP22" s="0" t="s">
        <v>213</v>
      </c>
      <c r="BQ22" s="0" t="s">
        <v>214</v>
      </c>
      <c r="BR22" s="0" t="s">
        <v>215</v>
      </c>
      <c r="BT22" s="0" t="s">
        <v>216</v>
      </c>
      <c r="BU22" s="5" t="s">
        <v>217</v>
      </c>
      <c r="BV22" s="5" t="s">
        <v>217</v>
      </c>
      <c r="BW22" s="5" t="s">
        <v>352</v>
      </c>
      <c r="BX22" s="5" t="s">
        <v>353</v>
      </c>
      <c r="BY22" s="0" t="s">
        <v>177</v>
      </c>
      <c r="BZ22" s="4" t="n">
        <v>44481</v>
      </c>
      <c r="CA22" s="4" t="n">
        <v>44469</v>
      </c>
      <c r="CB22" s="0" t="s">
        <v>354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0" t="s">
        <v>179</v>
      </c>
      <c r="E23" s="0" t="s">
        <v>180</v>
      </c>
      <c r="F23" s="7" t="s">
        <v>181</v>
      </c>
      <c r="G23" s="0" t="n">
        <v>15</v>
      </c>
      <c r="H23" s="0" t="s">
        <v>219</v>
      </c>
      <c r="I23" s="5" t="s">
        <v>220</v>
      </c>
      <c r="J23" s="4" t="n">
        <v>44286</v>
      </c>
      <c r="K23" s="0" t="s">
        <v>221</v>
      </c>
      <c r="L23" s="0" t="n">
        <v>15</v>
      </c>
      <c r="M23" s="4" t="n">
        <v>44300</v>
      </c>
      <c r="N23" s="0" t="n">
        <v>15</v>
      </c>
      <c r="O23" s="0" t="n">
        <v>15</v>
      </c>
      <c r="P23" s="5" t="s">
        <v>222</v>
      </c>
      <c r="Q23" s="5" t="s">
        <v>223</v>
      </c>
      <c r="R23" s="5" t="s">
        <v>224</v>
      </c>
      <c r="S23" s="0" t="s">
        <v>188</v>
      </c>
      <c r="T23" s="0" t="s">
        <v>189</v>
      </c>
      <c r="U23" s="0" t="s">
        <v>190</v>
      </c>
      <c r="V23" s="0" t="s">
        <v>191</v>
      </c>
      <c r="W23" s="0" t="s">
        <v>192</v>
      </c>
      <c r="X23" s="7" t="s">
        <v>193</v>
      </c>
      <c r="Y23" s="0" t="s">
        <v>194</v>
      </c>
      <c r="Z23" s="0" t="n">
        <v>645</v>
      </c>
      <c r="AB23" s="7" t="s">
        <v>196</v>
      </c>
      <c r="AC23" s="0" t="s">
        <v>197</v>
      </c>
      <c r="AD23" s="0" t="n">
        <v>82215</v>
      </c>
      <c r="AE23" s="0" t="s">
        <v>198</v>
      </c>
      <c r="AF23" s="0" t="n">
        <v>12</v>
      </c>
      <c r="AG23" s="0" t="s">
        <v>198</v>
      </c>
      <c r="AH23" s="0" t="n">
        <v>25</v>
      </c>
      <c r="AI23" s="7" t="s">
        <v>199</v>
      </c>
      <c r="AJ23" s="0" t="n">
        <v>82000</v>
      </c>
      <c r="AK23" s="0" t="s">
        <v>195</v>
      </c>
      <c r="AL23" s="0" t="s">
        <v>195</v>
      </c>
      <c r="AM23" s="0" t="s">
        <v>195</v>
      </c>
      <c r="AN23" s="0" t="s">
        <v>195</v>
      </c>
      <c r="AO23" s="0" t="s">
        <v>200</v>
      </c>
      <c r="AP23" s="0" t="s">
        <v>201</v>
      </c>
      <c r="AQ23" s="0" t="s">
        <v>202</v>
      </c>
      <c r="AR23" s="0" t="s">
        <v>202</v>
      </c>
      <c r="AS23" s="0" t="s">
        <v>219</v>
      </c>
      <c r="AT23" s="4" t="n">
        <v>44309</v>
      </c>
      <c r="AU23" s="4" t="n">
        <v>44319</v>
      </c>
      <c r="AV23" s="4" t="n">
        <v>44408</v>
      </c>
      <c r="AW23" s="0" t="n">
        <v>1868087.55</v>
      </c>
      <c r="AX23" s="0" t="n">
        <v>2166981.56</v>
      </c>
      <c r="AY23" s="0" t="s">
        <v>195</v>
      </c>
      <c r="AZ23" s="0" t="s">
        <v>195</v>
      </c>
      <c r="BA23" s="0" t="s">
        <v>203</v>
      </c>
      <c r="BB23" s="0" t="s">
        <v>204</v>
      </c>
      <c r="BC23" s="0" t="s">
        <v>205</v>
      </c>
      <c r="BD23" s="0" t="s">
        <v>221</v>
      </c>
      <c r="BE23" s="4" t="n">
        <v>44319</v>
      </c>
      <c r="BF23" s="4" t="n">
        <v>44408</v>
      </c>
      <c r="BG23" s="5" t="s">
        <v>225</v>
      </c>
      <c r="BI23" s="0" t="n">
        <v>15</v>
      </c>
      <c r="BJ23" s="0" t="s">
        <v>207</v>
      </c>
      <c r="BK23" s="0" t="s">
        <v>208</v>
      </c>
      <c r="BL23" s="0" t="s">
        <v>209</v>
      </c>
      <c r="BM23" s="0" t="s">
        <v>226</v>
      </c>
      <c r="BN23" s="0" t="s">
        <v>227</v>
      </c>
      <c r="BO23" s="5" t="s">
        <v>228</v>
      </c>
      <c r="BP23" s="0" t="s">
        <v>213</v>
      </c>
      <c r="BQ23" s="0" t="s">
        <v>214</v>
      </c>
      <c r="BR23" s="0" t="s">
        <v>215</v>
      </c>
      <c r="BT23" s="0" t="s">
        <v>216</v>
      </c>
      <c r="BU23" s="5" t="s">
        <v>217</v>
      </c>
      <c r="BV23" s="5" t="s">
        <v>217</v>
      </c>
      <c r="BW23" s="5" t="s">
        <v>355</v>
      </c>
      <c r="BX23" s="5" t="s">
        <v>356</v>
      </c>
      <c r="BY23" s="0" t="s">
        <v>177</v>
      </c>
      <c r="BZ23" s="4" t="n">
        <v>44481</v>
      </c>
      <c r="CA23" s="4" t="n">
        <v>44469</v>
      </c>
      <c r="CB23" s="0" t="s">
        <v>354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0" t="s">
        <v>179</v>
      </c>
      <c r="E24" s="0" t="s">
        <v>180</v>
      </c>
      <c r="F24" s="7" t="s">
        <v>181</v>
      </c>
      <c r="G24" s="0" t="n">
        <v>16</v>
      </c>
      <c r="H24" s="0" t="s">
        <v>229</v>
      </c>
      <c r="I24" s="5" t="s">
        <v>220</v>
      </c>
      <c r="J24" s="4" t="n">
        <v>44286</v>
      </c>
      <c r="K24" s="0" t="s">
        <v>230</v>
      </c>
      <c r="L24" s="0" t="n">
        <v>16</v>
      </c>
      <c r="M24" s="4" t="n">
        <v>44329</v>
      </c>
      <c r="N24" s="0" t="n">
        <v>16</v>
      </c>
      <c r="O24" s="0" t="n">
        <v>16</v>
      </c>
      <c r="P24" s="5" t="s">
        <v>231</v>
      </c>
      <c r="Q24" s="5" t="s">
        <v>232</v>
      </c>
      <c r="R24" s="5" t="s">
        <v>233</v>
      </c>
      <c r="S24" s="0" t="s">
        <v>188</v>
      </c>
      <c r="T24" s="0" t="s">
        <v>189</v>
      </c>
      <c r="U24" s="0" t="s">
        <v>190</v>
      </c>
      <c r="V24" s="0" t="s">
        <v>191</v>
      </c>
      <c r="W24" s="0" t="s">
        <v>192</v>
      </c>
      <c r="X24" s="7" t="s">
        <v>193</v>
      </c>
      <c r="Y24" s="0" t="s">
        <v>194</v>
      </c>
      <c r="Z24" s="0" t="n">
        <v>645</v>
      </c>
      <c r="AB24" s="7" t="s">
        <v>196</v>
      </c>
      <c r="AC24" s="0" t="s">
        <v>197</v>
      </c>
      <c r="AD24" s="0" t="n">
        <v>82215</v>
      </c>
      <c r="AE24" s="0" t="s">
        <v>198</v>
      </c>
      <c r="AF24" s="0" t="n">
        <v>12</v>
      </c>
      <c r="AG24" s="0" t="s">
        <v>198</v>
      </c>
      <c r="AH24" s="0" t="n">
        <v>25</v>
      </c>
      <c r="AI24" s="7" t="s">
        <v>199</v>
      </c>
      <c r="AJ24" s="0" t="n">
        <v>82000</v>
      </c>
      <c r="AK24" s="0" t="s">
        <v>195</v>
      </c>
      <c r="AL24" s="0" t="s">
        <v>195</v>
      </c>
      <c r="AM24" s="0" t="s">
        <v>195</v>
      </c>
      <c r="AN24" s="0" t="s">
        <v>195</v>
      </c>
      <c r="AO24" s="0" t="s">
        <v>200</v>
      </c>
      <c r="AP24" s="0" t="s">
        <v>201</v>
      </c>
      <c r="AQ24" s="0" t="s">
        <v>202</v>
      </c>
      <c r="AR24" s="0" t="s">
        <v>202</v>
      </c>
      <c r="AS24" s="0" t="s">
        <v>229</v>
      </c>
      <c r="AT24" s="4" t="n">
        <v>44316</v>
      </c>
      <c r="AU24" s="4" t="n">
        <v>44319</v>
      </c>
      <c r="AV24" s="4" t="n">
        <v>44408</v>
      </c>
      <c r="AW24" s="0" t="n">
        <v>3996680.64</v>
      </c>
      <c r="AX24" s="0" t="n">
        <v>4636149.54</v>
      </c>
      <c r="AY24" s="0" t="s">
        <v>195</v>
      </c>
      <c r="AZ24" s="0" t="s">
        <v>195</v>
      </c>
      <c r="BA24" s="0" t="s">
        <v>203</v>
      </c>
      <c r="BB24" s="0" t="s">
        <v>204</v>
      </c>
      <c r="BC24" s="0" t="s">
        <v>205</v>
      </c>
      <c r="BD24" s="0" t="s">
        <v>230</v>
      </c>
      <c r="BE24" s="4" t="n">
        <v>44319</v>
      </c>
      <c r="BF24" s="4" t="n">
        <v>44408</v>
      </c>
      <c r="BG24" s="5" t="s">
        <v>234</v>
      </c>
      <c r="BI24" s="0" t="n">
        <v>16</v>
      </c>
      <c r="BJ24" s="0" t="s">
        <v>207</v>
      </c>
      <c r="BK24" s="0" t="s">
        <v>208</v>
      </c>
      <c r="BL24" s="0" t="s">
        <v>209</v>
      </c>
      <c r="BM24" s="0" t="s">
        <v>235</v>
      </c>
      <c r="BN24" s="0" t="s">
        <v>236</v>
      </c>
      <c r="BO24" s="5" t="s">
        <v>237</v>
      </c>
      <c r="BP24" s="0" t="s">
        <v>213</v>
      </c>
      <c r="BQ24" s="0" t="s">
        <v>214</v>
      </c>
      <c r="BR24" s="0" t="s">
        <v>215</v>
      </c>
      <c r="BT24" s="0" t="s">
        <v>216</v>
      </c>
      <c r="BU24" s="5" t="s">
        <v>217</v>
      </c>
      <c r="BV24" s="5" t="s">
        <v>217</v>
      </c>
      <c r="BW24" s="5" t="s">
        <v>357</v>
      </c>
      <c r="BY24" s="0" t="s">
        <v>177</v>
      </c>
      <c r="BZ24" s="4" t="n">
        <v>44481</v>
      </c>
      <c r="CA24" s="4" t="n">
        <v>44469</v>
      </c>
      <c r="CB24" s="0" t="s">
        <v>358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0" t="s">
        <v>179</v>
      </c>
      <c r="E25" s="0" t="s">
        <v>180</v>
      </c>
      <c r="F25" s="7" t="s">
        <v>181</v>
      </c>
      <c r="G25" s="0" t="n">
        <v>17</v>
      </c>
      <c r="H25" s="0" t="s">
        <v>238</v>
      </c>
      <c r="I25" s="5" t="s">
        <v>239</v>
      </c>
      <c r="J25" s="4" t="n">
        <v>44314</v>
      </c>
      <c r="K25" s="0" t="s">
        <v>240</v>
      </c>
      <c r="L25" s="0" t="n">
        <v>17</v>
      </c>
      <c r="M25" s="4" t="n">
        <v>44329</v>
      </c>
      <c r="N25" s="0" t="n">
        <v>17</v>
      </c>
      <c r="O25" s="0" t="n">
        <v>17</v>
      </c>
      <c r="P25" s="5" t="s">
        <v>241</v>
      </c>
      <c r="Q25" s="5" t="s">
        <v>242</v>
      </c>
      <c r="R25" s="5" t="s">
        <v>242</v>
      </c>
      <c r="S25" s="0" t="s">
        <v>243</v>
      </c>
      <c r="T25" s="0" t="s">
        <v>244</v>
      </c>
      <c r="U25" s="0" t="s">
        <v>245</v>
      </c>
      <c r="W25" s="0" t="s">
        <v>246</v>
      </c>
      <c r="X25" s="7" t="s">
        <v>193</v>
      </c>
      <c r="Y25" s="0" t="s">
        <v>247</v>
      </c>
      <c r="Z25" s="0" t="n">
        <v>11</v>
      </c>
      <c r="AB25" s="7" t="s">
        <v>248</v>
      </c>
      <c r="AC25" s="0" t="s">
        <v>249</v>
      </c>
      <c r="AD25" s="0" t="n">
        <v>82400</v>
      </c>
      <c r="AE25" s="0" t="s">
        <v>250</v>
      </c>
      <c r="AF25" s="0" t="n">
        <v>9</v>
      </c>
      <c r="AG25" s="0" t="s">
        <v>250</v>
      </c>
      <c r="AH25" s="0" t="n">
        <v>25</v>
      </c>
      <c r="AI25" s="7" t="s">
        <v>199</v>
      </c>
      <c r="AJ25" s="0" t="n">
        <v>82400</v>
      </c>
      <c r="AK25" s="0" t="s">
        <v>195</v>
      </c>
      <c r="AL25" s="0" t="s">
        <v>195</v>
      </c>
      <c r="AM25" s="0" t="s">
        <v>195</v>
      </c>
      <c r="AN25" s="0" t="s">
        <v>195</v>
      </c>
      <c r="AO25" s="0" t="s">
        <v>200</v>
      </c>
      <c r="AP25" s="0" t="s">
        <v>251</v>
      </c>
      <c r="AQ25" s="0" t="s">
        <v>202</v>
      </c>
      <c r="AR25" s="0" t="s">
        <v>202</v>
      </c>
      <c r="AS25" s="0" t="s">
        <v>238</v>
      </c>
      <c r="AT25" s="4" t="n">
        <v>44344</v>
      </c>
      <c r="AU25" s="4" t="n">
        <v>44347</v>
      </c>
      <c r="AV25" s="4" t="n">
        <v>44436</v>
      </c>
      <c r="AW25" s="0" t="n">
        <v>1516000.07</v>
      </c>
      <c r="AX25" s="0" t="n">
        <v>1758560.0812</v>
      </c>
      <c r="AY25" s="0" t="s">
        <v>195</v>
      </c>
      <c r="AZ25" s="0" t="s">
        <v>195</v>
      </c>
      <c r="BA25" s="0" t="s">
        <v>203</v>
      </c>
      <c r="BB25" s="0" t="s">
        <v>204</v>
      </c>
      <c r="BC25" s="0" t="s">
        <v>205</v>
      </c>
      <c r="BD25" s="0" t="s">
        <v>240</v>
      </c>
      <c r="BE25" s="4" t="n">
        <v>44347</v>
      </c>
      <c r="BF25" s="4" t="n">
        <v>44436</v>
      </c>
      <c r="BG25" s="5" t="s">
        <v>252</v>
      </c>
      <c r="BI25" s="0" t="n">
        <v>17</v>
      </c>
      <c r="BJ25" s="0" t="s">
        <v>207</v>
      </c>
      <c r="BK25" s="0" t="s">
        <v>253</v>
      </c>
      <c r="BL25" s="0" t="s">
        <v>254</v>
      </c>
      <c r="BM25" s="0" t="s">
        <v>255</v>
      </c>
      <c r="BN25" s="0" t="s">
        <v>227</v>
      </c>
      <c r="BO25" s="5" t="s">
        <v>256</v>
      </c>
      <c r="BP25" s="0" t="s">
        <v>213</v>
      </c>
      <c r="BQ25" s="0" t="s">
        <v>214</v>
      </c>
      <c r="BR25" s="0" t="s">
        <v>215</v>
      </c>
      <c r="BT25" s="0" t="s">
        <v>216</v>
      </c>
      <c r="BU25" s="5" t="s">
        <v>217</v>
      </c>
      <c r="BV25" s="5" t="s">
        <v>217</v>
      </c>
      <c r="BW25" s="5" t="s">
        <v>359</v>
      </c>
      <c r="BX25" s="5" t="s">
        <v>360</v>
      </c>
      <c r="BY25" s="0" t="s">
        <v>177</v>
      </c>
      <c r="BZ25" s="4" t="n">
        <v>44481</v>
      </c>
      <c r="CA25" s="4" t="n">
        <v>44469</v>
      </c>
      <c r="CB25" s="0" t="s">
        <v>354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0" t="s">
        <v>179</v>
      </c>
      <c r="E26" s="0" t="s">
        <v>180</v>
      </c>
      <c r="F26" s="7" t="s">
        <v>181</v>
      </c>
      <c r="G26" s="0" t="n">
        <v>18</v>
      </c>
      <c r="H26" s="0" t="s">
        <v>257</v>
      </c>
      <c r="I26" s="5" t="s">
        <v>239</v>
      </c>
      <c r="J26" s="4" t="n">
        <v>44314</v>
      </c>
      <c r="K26" s="0" t="s">
        <v>258</v>
      </c>
      <c r="L26" s="0" t="n">
        <v>18</v>
      </c>
      <c r="M26" s="4" t="n">
        <v>44329</v>
      </c>
      <c r="N26" s="0" t="n">
        <v>18</v>
      </c>
      <c r="O26" s="0" t="n">
        <v>18</v>
      </c>
      <c r="P26" s="5" t="s">
        <v>259</v>
      </c>
      <c r="Q26" s="5" t="s">
        <v>260</v>
      </c>
      <c r="R26" s="5" t="s">
        <v>261</v>
      </c>
      <c r="S26" s="0" t="s">
        <v>262</v>
      </c>
      <c r="T26" s="0" t="s">
        <v>263</v>
      </c>
      <c r="U26" s="0" t="s">
        <v>264</v>
      </c>
      <c r="V26" s="0" t="s">
        <v>265</v>
      </c>
      <c r="W26" s="0" t="s">
        <v>266</v>
      </c>
      <c r="X26" s="7" t="s">
        <v>193</v>
      </c>
      <c r="Y26" s="0" t="s">
        <v>267</v>
      </c>
      <c r="Z26" s="0" t="n">
        <v>46</v>
      </c>
      <c r="AB26" s="7" t="s">
        <v>248</v>
      </c>
      <c r="AC26" s="0" t="s">
        <v>249</v>
      </c>
      <c r="AD26" s="0" t="n">
        <v>82400</v>
      </c>
      <c r="AE26" s="0" t="s">
        <v>250</v>
      </c>
      <c r="AF26" s="0" t="n">
        <v>9</v>
      </c>
      <c r="AG26" s="0" t="s">
        <v>250</v>
      </c>
      <c r="AH26" s="0" t="n">
        <v>25</v>
      </c>
      <c r="AI26" s="7" t="s">
        <v>199</v>
      </c>
      <c r="AJ26" s="0" t="n">
        <v>82400</v>
      </c>
      <c r="AK26" s="0" t="s">
        <v>195</v>
      </c>
      <c r="AL26" s="0" t="s">
        <v>195</v>
      </c>
      <c r="AM26" s="0" t="s">
        <v>195</v>
      </c>
      <c r="AN26" s="0" t="s">
        <v>195</v>
      </c>
      <c r="AO26" s="0" t="s">
        <v>200</v>
      </c>
      <c r="AP26" s="0" t="s">
        <v>251</v>
      </c>
      <c r="AQ26" s="0" t="s">
        <v>202</v>
      </c>
      <c r="AR26" s="0" t="s">
        <v>202</v>
      </c>
      <c r="AS26" s="0" t="s">
        <v>257</v>
      </c>
      <c r="AT26" s="4" t="n">
        <v>44344</v>
      </c>
      <c r="AU26" s="4" t="n">
        <v>44347</v>
      </c>
      <c r="AV26" s="4" t="n">
        <v>44436</v>
      </c>
      <c r="AW26" s="0" t="n">
        <v>2248909.3</v>
      </c>
      <c r="AX26" s="0" t="n">
        <v>2608734.788</v>
      </c>
      <c r="AY26" s="0" t="s">
        <v>195</v>
      </c>
      <c r="AZ26" s="0" t="s">
        <v>195</v>
      </c>
      <c r="BA26" s="0" t="s">
        <v>203</v>
      </c>
      <c r="BB26" s="0" t="s">
        <v>204</v>
      </c>
      <c r="BC26" s="0" t="s">
        <v>205</v>
      </c>
      <c r="BD26" s="0" t="s">
        <v>258</v>
      </c>
      <c r="BE26" s="4" t="n">
        <v>44347</v>
      </c>
      <c r="BF26" s="4" t="n">
        <v>44436</v>
      </c>
      <c r="BG26" s="5" t="s">
        <v>268</v>
      </c>
      <c r="BI26" s="0" t="n">
        <v>18</v>
      </c>
      <c r="BJ26" s="0" t="s">
        <v>207</v>
      </c>
      <c r="BK26" s="0" t="s">
        <v>253</v>
      </c>
      <c r="BL26" s="0" t="s">
        <v>254</v>
      </c>
      <c r="BM26" s="0" t="s">
        <v>269</v>
      </c>
      <c r="BN26" s="0" t="s">
        <v>270</v>
      </c>
      <c r="BO26" s="5" t="s">
        <v>271</v>
      </c>
      <c r="BP26" s="0" t="s">
        <v>213</v>
      </c>
      <c r="BQ26" s="0" t="s">
        <v>214</v>
      </c>
      <c r="BR26" s="0" t="s">
        <v>272</v>
      </c>
      <c r="BS26" s="0" t="n">
        <v>1</v>
      </c>
      <c r="BT26" s="0" t="s">
        <v>216</v>
      </c>
      <c r="BU26" s="5" t="s">
        <v>217</v>
      </c>
      <c r="BV26" s="5" t="s">
        <v>217</v>
      </c>
      <c r="BW26" s="5" t="s">
        <v>361</v>
      </c>
      <c r="BX26" s="5" t="s">
        <v>362</v>
      </c>
      <c r="BY26" s="0" t="s">
        <v>177</v>
      </c>
      <c r="BZ26" s="4" t="n">
        <v>44481</v>
      </c>
      <c r="CA26" s="4" t="n">
        <v>44469</v>
      </c>
      <c r="CB26" s="0" t="s">
        <v>354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0" t="s">
        <v>179</v>
      </c>
      <c r="E27" s="0" t="s">
        <v>180</v>
      </c>
      <c r="F27" s="7" t="s">
        <v>181</v>
      </c>
      <c r="G27" s="0" t="n">
        <v>19</v>
      </c>
      <c r="H27" s="0" t="s">
        <v>273</v>
      </c>
      <c r="I27" s="5" t="s">
        <v>239</v>
      </c>
      <c r="J27" s="4" t="n">
        <v>44314</v>
      </c>
      <c r="K27" s="0" t="s">
        <v>274</v>
      </c>
      <c r="L27" s="0" t="n">
        <v>19</v>
      </c>
      <c r="M27" s="4" t="n">
        <v>44329</v>
      </c>
      <c r="N27" s="0" t="n">
        <v>19</v>
      </c>
      <c r="O27" s="0" t="n">
        <v>19</v>
      </c>
      <c r="P27" s="5" t="s">
        <v>275</v>
      </c>
      <c r="Q27" s="5" t="s">
        <v>276</v>
      </c>
      <c r="R27" s="5" t="s">
        <v>277</v>
      </c>
      <c r="S27" s="0" t="s">
        <v>262</v>
      </c>
      <c r="T27" s="0" t="s">
        <v>263</v>
      </c>
      <c r="U27" s="0" t="s">
        <v>264</v>
      </c>
      <c r="V27" s="0" t="s">
        <v>265</v>
      </c>
      <c r="W27" s="0" t="s">
        <v>266</v>
      </c>
      <c r="X27" s="7" t="s">
        <v>193</v>
      </c>
      <c r="Y27" s="0" t="s">
        <v>267</v>
      </c>
      <c r="Z27" s="0" t="n">
        <v>46</v>
      </c>
      <c r="AB27" s="7" t="s">
        <v>248</v>
      </c>
      <c r="AC27" s="0" t="s">
        <v>249</v>
      </c>
      <c r="AD27" s="0" t="n">
        <v>82400</v>
      </c>
      <c r="AE27" s="0" t="s">
        <v>250</v>
      </c>
      <c r="AF27" s="0" t="n">
        <v>9</v>
      </c>
      <c r="AG27" s="0" t="s">
        <v>250</v>
      </c>
      <c r="AH27" s="0" t="n">
        <v>25</v>
      </c>
      <c r="AI27" s="7" t="s">
        <v>199</v>
      </c>
      <c r="AJ27" s="0" t="n">
        <v>82400</v>
      </c>
      <c r="AK27" s="0" t="s">
        <v>195</v>
      </c>
      <c r="AL27" s="0" t="s">
        <v>195</v>
      </c>
      <c r="AM27" s="0" t="s">
        <v>195</v>
      </c>
      <c r="AN27" s="0" t="s">
        <v>195</v>
      </c>
      <c r="AO27" s="0" t="s">
        <v>200</v>
      </c>
      <c r="AP27" s="0" t="s">
        <v>251</v>
      </c>
      <c r="AQ27" s="0" t="s">
        <v>202</v>
      </c>
      <c r="AR27" s="0" t="s">
        <v>202</v>
      </c>
      <c r="AS27" s="0" t="s">
        <v>273</v>
      </c>
      <c r="AT27" s="4" t="n">
        <v>44344</v>
      </c>
      <c r="AU27" s="4" t="n">
        <v>44408</v>
      </c>
      <c r="AV27" s="4" t="n">
        <v>44436</v>
      </c>
      <c r="AW27" s="0" t="n">
        <v>2580713.86</v>
      </c>
      <c r="AX27" s="0" t="n">
        <v>2993628.08</v>
      </c>
      <c r="AY27" s="0" t="s">
        <v>195</v>
      </c>
      <c r="AZ27" s="0" t="s">
        <v>195</v>
      </c>
      <c r="BA27" s="0" t="s">
        <v>203</v>
      </c>
      <c r="BB27" s="0" t="s">
        <v>204</v>
      </c>
      <c r="BC27" s="0" t="s">
        <v>205</v>
      </c>
      <c r="BD27" s="0" t="s">
        <v>274</v>
      </c>
      <c r="BE27" s="4" t="n">
        <v>44382</v>
      </c>
      <c r="BF27" s="4" t="n">
        <v>44471</v>
      </c>
      <c r="BG27" s="5" t="s">
        <v>278</v>
      </c>
      <c r="BI27" s="0" t="n">
        <v>19</v>
      </c>
      <c r="BJ27" s="0" t="s">
        <v>207</v>
      </c>
      <c r="BK27" s="0" t="s">
        <v>253</v>
      </c>
      <c r="BL27" s="0" t="s">
        <v>254</v>
      </c>
      <c r="BM27" s="0" t="s">
        <v>279</v>
      </c>
      <c r="BN27" s="0" t="s">
        <v>270</v>
      </c>
      <c r="BO27" s="5" t="s">
        <v>280</v>
      </c>
      <c r="BP27" s="0" t="s">
        <v>213</v>
      </c>
      <c r="BQ27" s="0" t="s">
        <v>214</v>
      </c>
      <c r="BR27" s="0" t="s">
        <v>272</v>
      </c>
      <c r="BS27" s="0" t="n">
        <v>2</v>
      </c>
      <c r="BT27" s="0" t="s">
        <v>216</v>
      </c>
      <c r="BU27" s="5" t="s">
        <v>217</v>
      </c>
      <c r="BV27" s="5" t="s">
        <v>217</v>
      </c>
      <c r="BW27" s="5" t="s">
        <v>363</v>
      </c>
      <c r="BX27" s="5" t="s">
        <v>364</v>
      </c>
      <c r="BY27" s="0" t="s">
        <v>177</v>
      </c>
      <c r="BZ27" s="4" t="n">
        <v>44481</v>
      </c>
      <c r="CA27" s="4" t="n">
        <v>44469</v>
      </c>
      <c r="CB27" s="0" t="s">
        <v>354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0" t="s">
        <v>179</v>
      </c>
      <c r="E28" s="0" t="s">
        <v>180</v>
      </c>
      <c r="F28" s="7" t="s">
        <v>181</v>
      </c>
      <c r="G28" s="0" t="n">
        <v>20</v>
      </c>
      <c r="H28" s="0" t="s">
        <v>281</v>
      </c>
      <c r="I28" s="5" t="s">
        <v>282</v>
      </c>
      <c r="J28" s="4" t="n">
        <v>44349</v>
      </c>
      <c r="K28" s="0" t="s">
        <v>283</v>
      </c>
      <c r="L28" s="0" t="n">
        <v>20</v>
      </c>
      <c r="M28" s="4" t="n">
        <v>44363</v>
      </c>
      <c r="N28" s="0" t="n">
        <v>20</v>
      </c>
      <c r="O28" s="0" t="n">
        <v>20</v>
      </c>
      <c r="P28" s="5" t="s">
        <v>284</v>
      </c>
      <c r="Q28" s="5" t="s">
        <v>285</v>
      </c>
      <c r="R28" s="5" t="s">
        <v>286</v>
      </c>
      <c r="S28" s="0" t="s">
        <v>287</v>
      </c>
      <c r="T28" s="0" t="s">
        <v>288</v>
      </c>
      <c r="U28" s="0" t="s">
        <v>289</v>
      </c>
      <c r="V28" s="0" t="s">
        <v>290</v>
      </c>
      <c r="W28" s="0" t="s">
        <v>291</v>
      </c>
      <c r="X28" s="7" t="s">
        <v>193</v>
      </c>
      <c r="Y28" s="0" t="s">
        <v>292</v>
      </c>
      <c r="Z28" s="0" t="n">
        <v>30</v>
      </c>
      <c r="AA28" s="0" t="s">
        <v>293</v>
      </c>
      <c r="AB28" s="7" t="s">
        <v>248</v>
      </c>
      <c r="AC28" s="0" t="s">
        <v>249</v>
      </c>
      <c r="AD28" s="0" t="n">
        <v>82400</v>
      </c>
      <c r="AE28" s="0" t="s">
        <v>250</v>
      </c>
      <c r="AF28" s="0" t="n">
        <v>9</v>
      </c>
      <c r="AG28" s="0" t="s">
        <v>250</v>
      </c>
      <c r="AH28" s="0" t="n">
        <v>25</v>
      </c>
      <c r="AI28" s="7" t="s">
        <v>199</v>
      </c>
      <c r="AJ28" s="0" t="n">
        <v>82400</v>
      </c>
      <c r="AK28" s="0" t="s">
        <v>195</v>
      </c>
      <c r="AL28" s="0" t="s">
        <v>195</v>
      </c>
      <c r="AM28" s="0" t="s">
        <v>195</v>
      </c>
      <c r="AN28" s="0" t="s">
        <v>195</v>
      </c>
      <c r="AO28" s="0" t="s">
        <v>200</v>
      </c>
      <c r="AP28" s="0" t="s">
        <v>251</v>
      </c>
      <c r="AQ28" s="0" t="s">
        <v>202</v>
      </c>
      <c r="AR28" s="0" t="s">
        <v>202</v>
      </c>
      <c r="AS28" s="0" t="s">
        <v>281</v>
      </c>
      <c r="AT28" s="4" t="n">
        <v>44379</v>
      </c>
      <c r="AU28" s="4" t="n">
        <v>44382</v>
      </c>
      <c r="AV28" s="4" t="n">
        <v>44471</v>
      </c>
      <c r="AW28" s="0" t="n">
        <v>2045165.81</v>
      </c>
      <c r="AX28" s="0" t="n">
        <v>2372392.3396</v>
      </c>
      <c r="AY28" s="0" t="s">
        <v>195</v>
      </c>
      <c r="AZ28" s="0" t="s">
        <v>195</v>
      </c>
      <c r="BA28" s="0" t="s">
        <v>203</v>
      </c>
      <c r="BB28" s="0" t="s">
        <v>204</v>
      </c>
      <c r="BC28" s="0" t="s">
        <v>205</v>
      </c>
      <c r="BD28" s="0" t="s">
        <v>283</v>
      </c>
      <c r="BE28" s="4" t="n">
        <v>44382</v>
      </c>
      <c r="BF28" s="4" t="n">
        <v>44471</v>
      </c>
      <c r="BG28" s="5" t="s">
        <v>365</v>
      </c>
      <c r="BI28" s="0" t="n">
        <v>20</v>
      </c>
      <c r="BJ28" s="0" t="s">
        <v>207</v>
      </c>
      <c r="BK28" s="0" t="s">
        <v>253</v>
      </c>
      <c r="BL28" s="0" t="s">
        <v>254</v>
      </c>
      <c r="BM28" s="0" t="s">
        <v>294</v>
      </c>
      <c r="BN28" s="0" t="s">
        <v>270</v>
      </c>
      <c r="BO28" s="5" t="s">
        <v>280</v>
      </c>
      <c r="BP28" s="0" t="s">
        <v>213</v>
      </c>
      <c r="BQ28" s="7" t="s">
        <v>214</v>
      </c>
      <c r="BR28" s="0" t="s">
        <v>215</v>
      </c>
      <c r="BT28" s="0" t="s">
        <v>216</v>
      </c>
      <c r="BU28" s="5" t="s">
        <v>217</v>
      </c>
      <c r="BV28" s="5" t="s">
        <v>217</v>
      </c>
      <c r="BY28" s="0" t="s">
        <v>177</v>
      </c>
      <c r="BZ28" s="4" t="n">
        <v>44481</v>
      </c>
      <c r="CA28" s="4" t="n">
        <v>44469</v>
      </c>
      <c r="CB28" s="0" t="s">
        <v>366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0" t="s">
        <v>179</v>
      </c>
      <c r="E29" s="0" t="s">
        <v>180</v>
      </c>
      <c r="F29" s="7" t="s">
        <v>181</v>
      </c>
      <c r="G29" s="0" t="n">
        <v>21</v>
      </c>
      <c r="H29" s="0" t="s">
        <v>297</v>
      </c>
      <c r="I29" s="5" t="s">
        <v>282</v>
      </c>
      <c r="J29" s="4" t="n">
        <v>44349</v>
      </c>
      <c r="K29" s="0" t="s">
        <v>298</v>
      </c>
      <c r="L29" s="0" t="n">
        <v>21</v>
      </c>
      <c r="M29" s="4" t="n">
        <v>44363</v>
      </c>
      <c r="N29" s="0" t="n">
        <v>21</v>
      </c>
      <c r="O29" s="0" t="n">
        <v>21</v>
      </c>
      <c r="P29" s="5" t="s">
        <v>299</v>
      </c>
      <c r="Q29" s="5" t="s">
        <v>300</v>
      </c>
      <c r="R29" s="5" t="s">
        <v>301</v>
      </c>
      <c r="S29" s="0" t="s">
        <v>287</v>
      </c>
      <c r="T29" s="0" t="s">
        <v>288</v>
      </c>
      <c r="U29" s="0" t="s">
        <v>289</v>
      </c>
      <c r="V29" s="0" t="s">
        <v>290</v>
      </c>
      <c r="W29" s="0" t="s">
        <v>291</v>
      </c>
      <c r="X29" s="7" t="s">
        <v>193</v>
      </c>
      <c r="Y29" s="0" t="s">
        <v>292</v>
      </c>
      <c r="Z29" s="0" t="n">
        <v>30</v>
      </c>
      <c r="AA29" s="0" t="s">
        <v>293</v>
      </c>
      <c r="AB29" s="7" t="s">
        <v>248</v>
      </c>
      <c r="AC29" s="0" t="s">
        <v>249</v>
      </c>
      <c r="AD29" s="0" t="n">
        <v>82400</v>
      </c>
      <c r="AE29" s="0" t="s">
        <v>250</v>
      </c>
      <c r="AF29" s="0" t="n">
        <v>9</v>
      </c>
      <c r="AG29" s="0" t="s">
        <v>250</v>
      </c>
      <c r="AH29" s="0" t="n">
        <v>25</v>
      </c>
      <c r="AI29" s="7" t="s">
        <v>199</v>
      </c>
      <c r="AJ29" s="0" t="n">
        <v>82400</v>
      </c>
      <c r="AK29" s="0" t="s">
        <v>195</v>
      </c>
      <c r="AL29" s="0" t="s">
        <v>195</v>
      </c>
      <c r="AM29" s="0" t="s">
        <v>195</v>
      </c>
      <c r="AN29" s="0" t="s">
        <v>195</v>
      </c>
      <c r="AO29" s="0" t="s">
        <v>200</v>
      </c>
      <c r="AP29" s="0" t="s">
        <v>251</v>
      </c>
      <c r="AQ29" s="0" t="s">
        <v>202</v>
      </c>
      <c r="AR29" s="0" t="s">
        <v>202</v>
      </c>
      <c r="AS29" s="0" t="s">
        <v>297</v>
      </c>
      <c r="AT29" s="4" t="n">
        <v>44379</v>
      </c>
      <c r="AU29" s="4" t="n">
        <v>44382</v>
      </c>
      <c r="AV29" s="4" t="n">
        <v>44471</v>
      </c>
      <c r="AW29" s="0" t="n">
        <v>1210072.5</v>
      </c>
      <c r="AX29" s="0" t="n">
        <v>1403684.1</v>
      </c>
      <c r="AY29" s="0" t="s">
        <v>195</v>
      </c>
      <c r="AZ29" s="0" t="s">
        <v>195</v>
      </c>
      <c r="BA29" s="0" t="s">
        <v>203</v>
      </c>
      <c r="BB29" s="0" t="s">
        <v>204</v>
      </c>
      <c r="BC29" s="0" t="s">
        <v>205</v>
      </c>
      <c r="BD29" s="0" t="s">
        <v>298</v>
      </c>
      <c r="BE29" s="4" t="n">
        <v>44382</v>
      </c>
      <c r="BF29" s="4" t="n">
        <v>44471</v>
      </c>
      <c r="BG29" s="5" t="s">
        <v>367</v>
      </c>
      <c r="BI29" s="0" t="n">
        <v>21</v>
      </c>
      <c r="BJ29" s="0" t="s">
        <v>207</v>
      </c>
      <c r="BK29" s="0" t="s">
        <v>253</v>
      </c>
      <c r="BL29" s="0" t="s">
        <v>254</v>
      </c>
      <c r="BM29" s="0" t="s">
        <v>302</v>
      </c>
      <c r="BN29" s="0" t="s">
        <v>270</v>
      </c>
      <c r="BO29" s="5" t="s">
        <v>303</v>
      </c>
      <c r="BP29" s="0" t="s">
        <v>213</v>
      </c>
      <c r="BQ29" s="7" t="s">
        <v>214</v>
      </c>
      <c r="BR29" s="0" t="s">
        <v>272</v>
      </c>
      <c r="BS29" s="0" t="n">
        <v>3</v>
      </c>
      <c r="BT29" s="0" t="s">
        <v>216</v>
      </c>
      <c r="BU29" s="5" t="s">
        <v>217</v>
      </c>
      <c r="BV29" s="5" t="s">
        <v>217</v>
      </c>
      <c r="BY29" s="0" t="s">
        <v>177</v>
      </c>
      <c r="BZ29" s="4" t="n">
        <v>44481</v>
      </c>
      <c r="CA29" s="4" t="n">
        <v>44469</v>
      </c>
      <c r="CB29" s="0" t="s">
        <v>366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0" t="s">
        <v>179</v>
      </c>
      <c r="E30" s="0" t="s">
        <v>180</v>
      </c>
      <c r="F30" s="7" t="s">
        <v>181</v>
      </c>
      <c r="G30" s="0" t="n">
        <v>22</v>
      </c>
      <c r="H30" s="0" t="s">
        <v>304</v>
      </c>
      <c r="I30" s="5" t="s">
        <v>282</v>
      </c>
      <c r="J30" s="4" t="n">
        <v>44349</v>
      </c>
      <c r="K30" s="0" t="s">
        <v>305</v>
      </c>
      <c r="L30" s="0" t="n">
        <v>22</v>
      </c>
      <c r="M30" s="4" t="n">
        <v>44363</v>
      </c>
      <c r="N30" s="0" t="n">
        <v>22</v>
      </c>
      <c r="O30" s="0" t="n">
        <v>22</v>
      </c>
      <c r="P30" s="5" t="s">
        <v>306</v>
      </c>
      <c r="Q30" s="5" t="s">
        <v>307</v>
      </c>
      <c r="R30" s="5" t="s">
        <v>308</v>
      </c>
      <c r="S30" s="0" t="s">
        <v>287</v>
      </c>
      <c r="T30" s="0" t="s">
        <v>288</v>
      </c>
      <c r="U30" s="0" t="s">
        <v>289</v>
      </c>
      <c r="V30" s="0" t="s">
        <v>290</v>
      </c>
      <c r="W30" s="0" t="s">
        <v>291</v>
      </c>
      <c r="X30" s="7" t="s">
        <v>193</v>
      </c>
      <c r="Y30" s="0" t="s">
        <v>292</v>
      </c>
      <c r="Z30" s="0" t="n">
        <v>30</v>
      </c>
      <c r="AA30" s="0" t="s">
        <v>293</v>
      </c>
      <c r="AB30" s="7" t="s">
        <v>248</v>
      </c>
      <c r="AC30" s="0" t="s">
        <v>249</v>
      </c>
      <c r="AD30" s="0" t="n">
        <v>82400</v>
      </c>
      <c r="AE30" s="0" t="s">
        <v>250</v>
      </c>
      <c r="AF30" s="0" t="n">
        <v>9</v>
      </c>
      <c r="AG30" s="0" t="s">
        <v>250</v>
      </c>
      <c r="AH30" s="0" t="n">
        <v>25</v>
      </c>
      <c r="AI30" s="7" t="s">
        <v>199</v>
      </c>
      <c r="AJ30" s="0" t="n">
        <v>82400</v>
      </c>
      <c r="AK30" s="0" t="s">
        <v>195</v>
      </c>
      <c r="AL30" s="0" t="s">
        <v>195</v>
      </c>
      <c r="AM30" s="0" t="s">
        <v>195</v>
      </c>
      <c r="AN30" s="0" t="s">
        <v>195</v>
      </c>
      <c r="AO30" s="0" t="s">
        <v>200</v>
      </c>
      <c r="AP30" s="0" t="s">
        <v>251</v>
      </c>
      <c r="AQ30" s="0" t="s">
        <v>202</v>
      </c>
      <c r="AR30" s="0" t="s">
        <v>202</v>
      </c>
      <c r="AS30" s="0" t="s">
        <v>304</v>
      </c>
      <c r="AT30" s="4" t="n">
        <v>44379</v>
      </c>
      <c r="AU30" s="4" t="n">
        <v>44382</v>
      </c>
      <c r="AV30" s="4" t="n">
        <v>44471</v>
      </c>
      <c r="AW30" s="0" t="n">
        <v>709846.56</v>
      </c>
      <c r="AX30" s="0" t="n">
        <v>823422.0096</v>
      </c>
      <c r="AY30" s="0" t="s">
        <v>195</v>
      </c>
      <c r="AZ30" s="0" t="s">
        <v>195</v>
      </c>
      <c r="BA30" s="0" t="s">
        <v>203</v>
      </c>
      <c r="BB30" s="0" t="s">
        <v>204</v>
      </c>
      <c r="BC30" s="0" t="s">
        <v>205</v>
      </c>
      <c r="BD30" s="0" t="s">
        <v>305</v>
      </c>
      <c r="BE30" s="4" t="n">
        <v>44382</v>
      </c>
      <c r="BF30" s="4" t="n">
        <v>44471</v>
      </c>
      <c r="BG30" s="5" t="s">
        <v>368</v>
      </c>
      <c r="BI30" s="0" t="n">
        <v>22</v>
      </c>
      <c r="BJ30" s="0" t="s">
        <v>207</v>
      </c>
      <c r="BK30" s="0" t="s">
        <v>253</v>
      </c>
      <c r="BL30" s="0" t="s">
        <v>254</v>
      </c>
      <c r="BM30" s="0" t="s">
        <v>309</v>
      </c>
      <c r="BN30" s="0" t="s">
        <v>270</v>
      </c>
      <c r="BO30" s="5" t="s">
        <v>310</v>
      </c>
      <c r="BP30" s="0" t="s">
        <v>213</v>
      </c>
      <c r="BQ30" s="7" t="s">
        <v>214</v>
      </c>
      <c r="BR30" s="0" t="s">
        <v>215</v>
      </c>
      <c r="BT30" s="0" t="s">
        <v>216</v>
      </c>
      <c r="BU30" s="5" t="s">
        <v>217</v>
      </c>
      <c r="BV30" s="5" t="s">
        <v>217</v>
      </c>
      <c r="BY30" s="0" t="s">
        <v>177</v>
      </c>
      <c r="BZ30" s="4" t="n">
        <v>44481</v>
      </c>
      <c r="CA30" s="4" t="n">
        <v>44469</v>
      </c>
      <c r="CB30" s="0" t="s">
        <v>366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0" t="s">
        <v>179</v>
      </c>
      <c r="E31" s="0" t="s">
        <v>180</v>
      </c>
      <c r="F31" s="7" t="s">
        <v>181</v>
      </c>
      <c r="G31" s="0" t="n">
        <v>23</v>
      </c>
      <c r="H31" s="0" t="s">
        <v>311</v>
      </c>
      <c r="I31" s="5" t="s">
        <v>282</v>
      </c>
      <c r="J31" s="4" t="n">
        <v>44349</v>
      </c>
      <c r="K31" s="0" t="s">
        <v>312</v>
      </c>
      <c r="L31" s="0" t="n">
        <v>23</v>
      </c>
      <c r="M31" s="4" t="n">
        <v>44363</v>
      </c>
      <c r="N31" s="0" t="n">
        <v>23</v>
      </c>
      <c r="O31" s="0" t="n">
        <v>23</v>
      </c>
      <c r="P31" s="5" t="s">
        <v>306</v>
      </c>
      <c r="Q31" s="5" t="s">
        <v>313</v>
      </c>
      <c r="R31" s="5" t="s">
        <v>314</v>
      </c>
      <c r="S31" s="0" t="s">
        <v>287</v>
      </c>
      <c r="T31" s="0" t="s">
        <v>288</v>
      </c>
      <c r="U31" s="0" t="s">
        <v>289</v>
      </c>
      <c r="V31" s="0" t="s">
        <v>290</v>
      </c>
      <c r="W31" s="0" t="s">
        <v>291</v>
      </c>
      <c r="X31" s="7" t="s">
        <v>193</v>
      </c>
      <c r="Y31" s="0" t="s">
        <v>292</v>
      </c>
      <c r="Z31" s="0" t="n">
        <v>30</v>
      </c>
      <c r="AA31" s="0" t="s">
        <v>293</v>
      </c>
      <c r="AB31" s="7" t="s">
        <v>248</v>
      </c>
      <c r="AC31" s="0" t="s">
        <v>249</v>
      </c>
      <c r="AD31" s="0" t="n">
        <v>82400</v>
      </c>
      <c r="AE31" s="0" t="s">
        <v>250</v>
      </c>
      <c r="AF31" s="0" t="n">
        <v>9</v>
      </c>
      <c r="AG31" s="0" t="s">
        <v>250</v>
      </c>
      <c r="AH31" s="0" t="n">
        <v>25</v>
      </c>
      <c r="AI31" s="7" t="s">
        <v>199</v>
      </c>
      <c r="AJ31" s="0" t="n">
        <v>82400</v>
      </c>
      <c r="AK31" s="0" t="s">
        <v>195</v>
      </c>
      <c r="AL31" s="0" t="s">
        <v>195</v>
      </c>
      <c r="AM31" s="0" t="s">
        <v>195</v>
      </c>
      <c r="AN31" s="0" t="s">
        <v>195</v>
      </c>
      <c r="AO31" s="0" t="s">
        <v>200</v>
      </c>
      <c r="AP31" s="0" t="s">
        <v>251</v>
      </c>
      <c r="AQ31" s="0" t="s">
        <v>202</v>
      </c>
      <c r="AR31" s="0" t="s">
        <v>202</v>
      </c>
      <c r="AS31" s="0" t="s">
        <v>311</v>
      </c>
      <c r="AT31" s="4" t="n">
        <v>44379</v>
      </c>
      <c r="AU31" s="4" t="n">
        <v>44382</v>
      </c>
      <c r="AV31" s="4" t="n">
        <v>44471</v>
      </c>
      <c r="AW31" s="0" t="n">
        <v>673687.5</v>
      </c>
      <c r="AX31" s="0" t="n">
        <v>781477.5</v>
      </c>
      <c r="AY31" s="0" t="s">
        <v>195</v>
      </c>
      <c r="AZ31" s="0" t="s">
        <v>195</v>
      </c>
      <c r="BA31" s="0" t="s">
        <v>203</v>
      </c>
      <c r="BB31" s="0" t="s">
        <v>204</v>
      </c>
      <c r="BC31" s="0" t="s">
        <v>205</v>
      </c>
      <c r="BD31" s="0" t="s">
        <v>312</v>
      </c>
      <c r="BE31" s="4" t="n">
        <v>44382</v>
      </c>
      <c r="BF31" s="4" t="n">
        <v>44471</v>
      </c>
      <c r="BG31" s="5" t="s">
        <v>369</v>
      </c>
      <c r="BI31" s="0" t="n">
        <v>23</v>
      </c>
      <c r="BJ31" s="0" t="s">
        <v>207</v>
      </c>
      <c r="BK31" s="0" t="s">
        <v>253</v>
      </c>
      <c r="BL31" s="0" t="s">
        <v>254</v>
      </c>
      <c r="BM31" s="0" t="s">
        <v>315</v>
      </c>
      <c r="BN31" s="0" t="s">
        <v>316</v>
      </c>
      <c r="BO31" s="5" t="s">
        <v>317</v>
      </c>
      <c r="BP31" s="0" t="s">
        <v>213</v>
      </c>
      <c r="BQ31" s="7" t="s">
        <v>214</v>
      </c>
      <c r="BR31" s="0" t="s">
        <v>215</v>
      </c>
      <c r="BT31" s="0" t="s">
        <v>216</v>
      </c>
      <c r="BU31" s="5" t="s">
        <v>217</v>
      </c>
      <c r="BV31" s="5" t="s">
        <v>217</v>
      </c>
      <c r="BY31" s="0" t="s">
        <v>177</v>
      </c>
      <c r="BZ31" s="4" t="n">
        <v>44481</v>
      </c>
      <c r="CA31" s="4" t="n">
        <v>44469</v>
      </c>
      <c r="CB31" s="0" t="s">
        <v>366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0" t="s">
        <v>179</v>
      </c>
      <c r="E32" s="0" t="s">
        <v>180</v>
      </c>
      <c r="F32" s="7" t="s">
        <v>181</v>
      </c>
      <c r="G32" s="0" t="n">
        <v>24</v>
      </c>
      <c r="H32" s="0" t="s">
        <v>318</v>
      </c>
      <c r="I32" s="5" t="s">
        <v>282</v>
      </c>
      <c r="J32" s="4" t="n">
        <v>44349</v>
      </c>
      <c r="K32" s="0" t="s">
        <v>319</v>
      </c>
      <c r="L32" s="0" t="n">
        <v>24</v>
      </c>
      <c r="M32" s="4" t="n">
        <v>44363</v>
      </c>
      <c r="N32" s="0" t="n">
        <v>24</v>
      </c>
      <c r="O32" s="0" t="n">
        <v>24</v>
      </c>
      <c r="P32" s="5" t="s">
        <v>320</v>
      </c>
      <c r="Q32" s="5" t="s">
        <v>321</v>
      </c>
      <c r="R32" s="5" t="s">
        <v>322</v>
      </c>
      <c r="S32" s="0" t="s">
        <v>287</v>
      </c>
      <c r="T32" s="0" t="s">
        <v>288</v>
      </c>
      <c r="U32" s="0" t="s">
        <v>289</v>
      </c>
      <c r="V32" s="0" t="s">
        <v>290</v>
      </c>
      <c r="W32" s="0" t="s">
        <v>291</v>
      </c>
      <c r="X32" s="7" t="s">
        <v>193</v>
      </c>
      <c r="Y32" s="0" t="s">
        <v>292</v>
      </c>
      <c r="Z32" s="0" t="n">
        <v>30</v>
      </c>
      <c r="AA32" s="0" t="s">
        <v>293</v>
      </c>
      <c r="AB32" s="7" t="s">
        <v>248</v>
      </c>
      <c r="AC32" s="0" t="s">
        <v>249</v>
      </c>
      <c r="AD32" s="0" t="n">
        <v>82400</v>
      </c>
      <c r="AE32" s="0" t="s">
        <v>250</v>
      </c>
      <c r="AF32" s="0" t="n">
        <v>9</v>
      </c>
      <c r="AG32" s="0" t="s">
        <v>250</v>
      </c>
      <c r="AH32" s="0" t="n">
        <v>25</v>
      </c>
      <c r="AI32" s="7" t="s">
        <v>199</v>
      </c>
      <c r="AJ32" s="0" t="n">
        <v>82400</v>
      </c>
      <c r="AK32" s="0" t="s">
        <v>195</v>
      </c>
      <c r="AL32" s="0" t="s">
        <v>195</v>
      </c>
      <c r="AM32" s="0" t="s">
        <v>195</v>
      </c>
      <c r="AN32" s="0" t="s">
        <v>195</v>
      </c>
      <c r="AO32" s="0" t="s">
        <v>200</v>
      </c>
      <c r="AP32" s="0" t="s">
        <v>251</v>
      </c>
      <c r="AQ32" s="0" t="s">
        <v>202</v>
      </c>
      <c r="AR32" s="0" t="s">
        <v>202</v>
      </c>
      <c r="AS32" s="0" t="s">
        <v>318</v>
      </c>
      <c r="AT32" s="4" t="n">
        <v>44379</v>
      </c>
      <c r="AU32" s="4" t="n">
        <v>44382</v>
      </c>
      <c r="AV32" s="4" t="n">
        <v>44471</v>
      </c>
      <c r="AW32" s="0" t="n">
        <v>673687.5</v>
      </c>
      <c r="AX32" s="0" t="n">
        <v>781477.5</v>
      </c>
      <c r="AY32" s="0" t="s">
        <v>195</v>
      </c>
      <c r="AZ32" s="0" t="s">
        <v>195</v>
      </c>
      <c r="BA32" s="0" t="s">
        <v>203</v>
      </c>
      <c r="BB32" s="0" t="s">
        <v>204</v>
      </c>
      <c r="BC32" s="0" t="s">
        <v>205</v>
      </c>
      <c r="BD32" s="0" t="s">
        <v>319</v>
      </c>
      <c r="BE32" s="4" t="n">
        <v>44382</v>
      </c>
      <c r="BF32" s="4" t="n">
        <v>44471</v>
      </c>
      <c r="BG32" s="5" t="s">
        <v>370</v>
      </c>
      <c r="BI32" s="0" t="n">
        <v>24</v>
      </c>
      <c r="BJ32" s="0" t="s">
        <v>207</v>
      </c>
      <c r="BK32" s="0" t="s">
        <v>253</v>
      </c>
      <c r="BL32" s="0" t="s">
        <v>254</v>
      </c>
      <c r="BM32" s="0" t="s">
        <v>323</v>
      </c>
      <c r="BN32" s="0" t="s">
        <v>316</v>
      </c>
      <c r="BO32" s="5" t="s">
        <v>324</v>
      </c>
      <c r="BP32" s="0" t="s">
        <v>213</v>
      </c>
      <c r="BQ32" s="7" t="s">
        <v>214</v>
      </c>
      <c r="BR32" s="0" t="s">
        <v>215</v>
      </c>
      <c r="BT32" s="0" t="s">
        <v>216</v>
      </c>
      <c r="BU32" s="5" t="s">
        <v>217</v>
      </c>
      <c r="BV32" s="5" t="s">
        <v>217</v>
      </c>
      <c r="BY32" s="0" t="s">
        <v>177</v>
      </c>
      <c r="BZ32" s="4" t="n">
        <v>44481</v>
      </c>
      <c r="CA32" s="4" t="n">
        <v>44469</v>
      </c>
      <c r="CB32" s="0" t="s">
        <v>366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0" t="s">
        <v>179</v>
      </c>
      <c r="E33" s="0" t="s">
        <v>180</v>
      </c>
      <c r="F33" s="7" t="s">
        <v>181</v>
      </c>
      <c r="G33" s="0" t="n">
        <v>25</v>
      </c>
      <c r="H33" s="0" t="s">
        <v>325</v>
      </c>
      <c r="I33" s="5" t="s">
        <v>326</v>
      </c>
      <c r="J33" s="4" t="n">
        <v>44354</v>
      </c>
      <c r="K33" s="0" t="s">
        <v>327</v>
      </c>
      <c r="L33" s="0" t="n">
        <v>25</v>
      </c>
      <c r="M33" s="4" t="n">
        <v>44362</v>
      </c>
      <c r="N33" s="0" t="n">
        <v>25</v>
      </c>
      <c r="O33" s="0" t="n">
        <v>25</v>
      </c>
      <c r="P33" s="5" t="s">
        <v>328</v>
      </c>
      <c r="Q33" s="5" t="s">
        <v>329</v>
      </c>
      <c r="R33" s="5" t="s">
        <v>330</v>
      </c>
      <c r="S33" s="0" t="s">
        <v>331</v>
      </c>
      <c r="T33" s="0" t="s">
        <v>332</v>
      </c>
      <c r="U33" s="0" t="s">
        <v>333</v>
      </c>
      <c r="V33" s="0" t="s">
        <v>334</v>
      </c>
      <c r="W33" s="0" t="s">
        <v>335</v>
      </c>
      <c r="X33" s="7" t="s">
        <v>193</v>
      </c>
      <c r="Y33" s="0" t="s">
        <v>336</v>
      </c>
      <c r="Z33" s="0" t="n">
        <v>4123</v>
      </c>
      <c r="AA33" s="0" t="s">
        <v>337</v>
      </c>
      <c r="AB33" s="7" t="s">
        <v>196</v>
      </c>
      <c r="AC33" s="0" t="s">
        <v>338</v>
      </c>
      <c r="AD33" s="0" t="n">
        <v>80014</v>
      </c>
      <c r="AE33" s="0" t="s">
        <v>339</v>
      </c>
      <c r="AF33" s="0" t="n">
        <v>6</v>
      </c>
      <c r="AG33" s="0" t="s">
        <v>340</v>
      </c>
      <c r="AH33" s="0" t="n">
        <v>25</v>
      </c>
      <c r="AI33" s="7" t="s">
        <v>199</v>
      </c>
      <c r="AJ33" s="0" t="n">
        <v>80014</v>
      </c>
      <c r="AK33" s="0" t="s">
        <v>195</v>
      </c>
      <c r="AL33" s="0" t="s">
        <v>195</v>
      </c>
      <c r="AM33" s="0" t="s">
        <v>195</v>
      </c>
      <c r="AN33" s="0" t="s">
        <v>195</v>
      </c>
      <c r="AO33" s="0" t="s">
        <v>200</v>
      </c>
      <c r="AP33" s="0" t="s">
        <v>251</v>
      </c>
      <c r="AQ33" s="0" t="s">
        <v>202</v>
      </c>
      <c r="AR33" s="0" t="s">
        <v>202</v>
      </c>
      <c r="AS33" s="0" t="s">
        <v>325</v>
      </c>
      <c r="AT33" s="4" t="n">
        <v>44379</v>
      </c>
      <c r="AU33" s="4" t="n">
        <v>44382</v>
      </c>
      <c r="AV33" s="4" t="n">
        <v>44471</v>
      </c>
      <c r="AW33" s="0" t="n">
        <v>1270647.75</v>
      </c>
      <c r="AX33" s="0" t="n">
        <v>1473951.39</v>
      </c>
      <c r="AY33" s="0" t="s">
        <v>195</v>
      </c>
      <c r="AZ33" s="0" t="s">
        <v>195</v>
      </c>
      <c r="BA33" s="0" t="s">
        <v>203</v>
      </c>
      <c r="BB33" s="0" t="s">
        <v>204</v>
      </c>
      <c r="BC33" s="0" t="s">
        <v>205</v>
      </c>
      <c r="BD33" s="0" t="s">
        <v>327</v>
      </c>
      <c r="BE33" s="4" t="n">
        <v>44382</v>
      </c>
      <c r="BF33" s="4" t="n">
        <v>44471</v>
      </c>
      <c r="BG33" s="5" t="s">
        <v>371</v>
      </c>
      <c r="BI33" s="0" t="n">
        <v>25</v>
      </c>
      <c r="BJ33" s="0" t="s">
        <v>207</v>
      </c>
      <c r="BK33" s="0" t="s">
        <v>253</v>
      </c>
      <c r="BL33" s="0" t="s">
        <v>254</v>
      </c>
      <c r="BM33" s="0" t="s">
        <v>341</v>
      </c>
      <c r="BN33" s="0" t="s">
        <v>342</v>
      </c>
      <c r="BO33" s="5" t="s">
        <v>343</v>
      </c>
      <c r="BP33" s="0" t="s">
        <v>213</v>
      </c>
      <c r="BQ33" s="7" t="s">
        <v>214</v>
      </c>
      <c r="BR33" s="0" t="s">
        <v>215</v>
      </c>
      <c r="BU33" s="5" t="s">
        <v>217</v>
      </c>
      <c r="BV33" s="5" t="s">
        <v>217</v>
      </c>
      <c r="BY33" s="0" t="s">
        <v>177</v>
      </c>
      <c r="BZ33" s="4" t="n">
        <v>44481</v>
      </c>
      <c r="CA33" s="4" t="n">
        <v>44469</v>
      </c>
      <c r="CB33" s="0" t="s">
        <v>366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0" t="s">
        <v>179</v>
      </c>
      <c r="E34" s="0" t="s">
        <v>180</v>
      </c>
      <c r="F34" s="7" t="s">
        <v>181</v>
      </c>
      <c r="G34" s="0" t="n">
        <v>26</v>
      </c>
      <c r="H34" s="0" t="s">
        <v>344</v>
      </c>
      <c r="I34" s="5" t="s">
        <v>326</v>
      </c>
      <c r="J34" s="4" t="n">
        <v>44354</v>
      </c>
      <c r="K34" s="0" t="s">
        <v>345</v>
      </c>
      <c r="L34" s="0" t="n">
        <v>26</v>
      </c>
      <c r="M34" s="4" t="n">
        <v>44362</v>
      </c>
      <c r="N34" s="0" t="n">
        <v>26</v>
      </c>
      <c r="O34" s="0" t="n">
        <v>26</v>
      </c>
      <c r="P34" s="5" t="s">
        <v>346</v>
      </c>
      <c r="Q34" s="5" t="s">
        <v>347</v>
      </c>
      <c r="R34" s="5" t="s">
        <v>348</v>
      </c>
      <c r="S34" s="0" t="s">
        <v>188</v>
      </c>
      <c r="T34" s="0" t="s">
        <v>189</v>
      </c>
      <c r="U34" s="0" t="s">
        <v>190</v>
      </c>
      <c r="V34" s="0" t="s">
        <v>191</v>
      </c>
      <c r="W34" s="0" t="s">
        <v>192</v>
      </c>
      <c r="X34" s="7" t="s">
        <v>193</v>
      </c>
      <c r="Y34" s="0" t="s">
        <v>194</v>
      </c>
      <c r="AA34" s="0" t="n">
        <v>645</v>
      </c>
      <c r="AB34" s="7" t="s">
        <v>196</v>
      </c>
      <c r="AC34" s="0" t="s">
        <v>197</v>
      </c>
      <c r="AD34" s="0" t="n">
        <v>82215</v>
      </c>
      <c r="AE34" s="0" t="s">
        <v>198</v>
      </c>
      <c r="AF34" s="0" t="n">
        <v>12</v>
      </c>
      <c r="AG34" s="0" t="s">
        <v>198</v>
      </c>
      <c r="AH34" s="0" t="n">
        <v>25</v>
      </c>
      <c r="AI34" s="7" t="s">
        <v>199</v>
      </c>
      <c r="AJ34" s="0" t="n">
        <v>82000</v>
      </c>
      <c r="AK34" s="0" t="s">
        <v>195</v>
      </c>
      <c r="AL34" s="0" t="s">
        <v>195</v>
      </c>
      <c r="AM34" s="0" t="s">
        <v>195</v>
      </c>
      <c r="AN34" s="0" t="s">
        <v>195</v>
      </c>
      <c r="AO34" s="0" t="s">
        <v>200</v>
      </c>
      <c r="AP34" s="0" t="s">
        <v>251</v>
      </c>
      <c r="AQ34" s="0" t="s">
        <v>202</v>
      </c>
      <c r="AR34" s="0" t="s">
        <v>202</v>
      </c>
      <c r="AS34" s="0" t="s">
        <v>344</v>
      </c>
      <c r="AT34" s="4" t="n">
        <v>44379</v>
      </c>
      <c r="AU34" s="4" t="n">
        <v>44382</v>
      </c>
      <c r="AV34" s="4" t="n">
        <v>44471</v>
      </c>
      <c r="AW34" s="0" t="n">
        <v>2272459.18</v>
      </c>
      <c r="AX34" s="0" t="n">
        <v>2636052.6488</v>
      </c>
      <c r="AY34" s="0" t="s">
        <v>195</v>
      </c>
      <c r="AZ34" s="0" t="s">
        <v>195</v>
      </c>
      <c r="BA34" s="0" t="s">
        <v>203</v>
      </c>
      <c r="BB34" s="0" t="s">
        <v>204</v>
      </c>
      <c r="BC34" s="0" t="s">
        <v>205</v>
      </c>
      <c r="BD34" s="0" t="s">
        <v>345</v>
      </c>
      <c r="BE34" s="4" t="n">
        <v>44382</v>
      </c>
      <c r="BF34" s="4" t="n">
        <v>44471</v>
      </c>
      <c r="BG34" s="5" t="s">
        <v>372</v>
      </c>
      <c r="BI34" s="0" t="n">
        <v>26</v>
      </c>
      <c r="BJ34" s="0" t="s">
        <v>207</v>
      </c>
      <c r="BK34" s="0" t="s">
        <v>253</v>
      </c>
      <c r="BL34" s="0" t="s">
        <v>254</v>
      </c>
      <c r="BM34" s="0" t="s">
        <v>349</v>
      </c>
      <c r="BN34" s="0" t="s">
        <v>350</v>
      </c>
      <c r="BO34" s="5" t="s">
        <v>351</v>
      </c>
      <c r="BP34" s="0" t="s">
        <v>213</v>
      </c>
      <c r="BQ34" s="7" t="s">
        <v>214</v>
      </c>
      <c r="BR34" s="0" t="s">
        <v>215</v>
      </c>
      <c r="BY34" s="0" t="s">
        <v>177</v>
      </c>
      <c r="BZ34" s="4" t="n">
        <v>44481</v>
      </c>
      <c r="CA34" s="4" t="n">
        <v>44469</v>
      </c>
      <c r="CB34" s="0" t="s">
        <v>366</v>
      </c>
    </row>
    <row r="35" customFormat="false" ht="15" hidden="false" customHeight="false" outlineLevel="0" collapsed="false">
      <c r="A35" s="0" t="n">
        <v>2021</v>
      </c>
      <c r="B35" s="4" t="n">
        <v>44470</v>
      </c>
      <c r="C35" s="4" t="n">
        <v>44561</v>
      </c>
      <c r="D35" s="0" t="s">
        <v>179</v>
      </c>
      <c r="E35" s="0" t="s">
        <v>180</v>
      </c>
      <c r="F35" s="7" t="s">
        <v>181</v>
      </c>
      <c r="G35" s="0" t="n">
        <v>27</v>
      </c>
      <c r="H35" s="0" t="s">
        <v>229</v>
      </c>
      <c r="I35" s="5" t="s">
        <v>220</v>
      </c>
      <c r="J35" s="4" t="n">
        <v>44286</v>
      </c>
      <c r="K35" s="0" t="s">
        <v>230</v>
      </c>
      <c r="L35" s="0" t="n">
        <v>27</v>
      </c>
      <c r="M35" s="4" t="n">
        <v>44329</v>
      </c>
      <c r="N35" s="0" t="n">
        <v>27</v>
      </c>
      <c r="O35" s="0" t="n">
        <v>27</v>
      </c>
      <c r="P35" s="5" t="s">
        <v>231</v>
      </c>
      <c r="Q35" s="5" t="s">
        <v>232</v>
      </c>
      <c r="R35" s="5" t="s">
        <v>233</v>
      </c>
      <c r="S35" s="0" t="s">
        <v>188</v>
      </c>
      <c r="T35" s="0" t="s">
        <v>189</v>
      </c>
      <c r="U35" s="0" t="s">
        <v>190</v>
      </c>
      <c r="V35" s="0" t="s">
        <v>191</v>
      </c>
      <c r="W35" s="0" t="s">
        <v>192</v>
      </c>
      <c r="X35" s="7" t="s">
        <v>193</v>
      </c>
      <c r="Y35" s="0" t="s">
        <v>194</v>
      </c>
      <c r="Z35" s="0" t="n">
        <v>645</v>
      </c>
      <c r="AA35" s="0" t="s">
        <v>195</v>
      </c>
      <c r="AB35" s="7" t="s">
        <v>196</v>
      </c>
      <c r="AC35" s="0" t="s">
        <v>197</v>
      </c>
      <c r="AD35" s="0" t="n">
        <v>82215</v>
      </c>
      <c r="AE35" s="0" t="s">
        <v>198</v>
      </c>
      <c r="AF35" s="0" t="n">
        <v>12</v>
      </c>
      <c r="AG35" s="0" t="s">
        <v>198</v>
      </c>
      <c r="AH35" s="0" t="n">
        <v>25</v>
      </c>
      <c r="AI35" s="7" t="s">
        <v>199</v>
      </c>
      <c r="AJ35" s="0" t="n">
        <v>82000</v>
      </c>
      <c r="AK35" s="0" t="s">
        <v>195</v>
      </c>
      <c r="AL35" s="0" t="s">
        <v>195</v>
      </c>
      <c r="AM35" s="0" t="s">
        <v>195</v>
      </c>
      <c r="AN35" s="0" t="s">
        <v>195</v>
      </c>
      <c r="AO35" s="0" t="s">
        <v>200</v>
      </c>
      <c r="AP35" s="0" t="s">
        <v>201</v>
      </c>
      <c r="AQ35" s="0" t="s">
        <v>202</v>
      </c>
      <c r="AR35" s="0" t="s">
        <v>202</v>
      </c>
      <c r="AS35" s="0" t="s">
        <v>229</v>
      </c>
      <c r="AT35" s="4" t="n">
        <v>44316</v>
      </c>
      <c r="AU35" s="4" t="n">
        <v>44319</v>
      </c>
      <c r="AV35" s="4" t="n">
        <v>44408</v>
      </c>
      <c r="AW35" s="0" t="n">
        <v>3996680.64</v>
      </c>
      <c r="AX35" s="0" t="n">
        <v>4636149.54</v>
      </c>
      <c r="AY35" s="0" t="s">
        <v>195</v>
      </c>
      <c r="AZ35" s="0" t="s">
        <v>195</v>
      </c>
      <c r="BA35" s="0" t="s">
        <v>203</v>
      </c>
      <c r="BB35" s="0" t="s">
        <v>204</v>
      </c>
      <c r="BC35" s="0" t="s">
        <v>205</v>
      </c>
      <c r="BD35" s="0" t="s">
        <v>230</v>
      </c>
      <c r="BE35" s="4" t="n">
        <v>44319</v>
      </c>
      <c r="BF35" s="4" t="n">
        <v>44408</v>
      </c>
      <c r="BG35" s="5" t="s">
        <v>234</v>
      </c>
      <c r="BI35" s="0" t="n">
        <v>27</v>
      </c>
      <c r="BJ35" s="0" t="s">
        <v>207</v>
      </c>
      <c r="BK35" s="0" t="s">
        <v>208</v>
      </c>
      <c r="BL35" s="0" t="s">
        <v>209</v>
      </c>
      <c r="BM35" s="0" t="s">
        <v>235</v>
      </c>
      <c r="BN35" s="0" t="s">
        <v>236</v>
      </c>
      <c r="BO35" s="5" t="s">
        <v>237</v>
      </c>
      <c r="BP35" s="0" t="s">
        <v>213</v>
      </c>
      <c r="BQ35" s="0" t="s">
        <v>214</v>
      </c>
      <c r="BR35" s="0" t="s">
        <v>215</v>
      </c>
      <c r="BT35" s="0" t="s">
        <v>216</v>
      </c>
      <c r="BW35" s="5" t="s">
        <v>357</v>
      </c>
      <c r="BX35" s="0" t="s">
        <v>373</v>
      </c>
      <c r="BY35" s="0" t="s">
        <v>177</v>
      </c>
      <c r="BZ35" s="4" t="n">
        <v>44576</v>
      </c>
      <c r="CA35" s="4" t="n">
        <v>44561</v>
      </c>
      <c r="CB35" s="0" t="s">
        <v>354</v>
      </c>
    </row>
    <row r="36" customFormat="false" ht="15" hidden="false" customHeight="false" outlineLevel="0" collapsed="false">
      <c r="A36" s="0" t="n">
        <v>2021</v>
      </c>
      <c r="B36" s="4" t="n">
        <v>44470</v>
      </c>
      <c r="C36" s="4" t="n">
        <v>44561</v>
      </c>
      <c r="D36" s="0" t="s">
        <v>179</v>
      </c>
      <c r="E36" s="0" t="s">
        <v>180</v>
      </c>
      <c r="F36" s="7" t="s">
        <v>181</v>
      </c>
      <c r="G36" s="0" t="n">
        <v>28</v>
      </c>
      <c r="H36" s="0" t="s">
        <v>281</v>
      </c>
      <c r="I36" s="5" t="s">
        <v>282</v>
      </c>
      <c r="J36" s="4" t="n">
        <v>44349</v>
      </c>
      <c r="K36" s="0" t="s">
        <v>283</v>
      </c>
      <c r="L36" s="0" t="n">
        <v>28</v>
      </c>
      <c r="M36" s="4" t="n">
        <v>44363</v>
      </c>
      <c r="N36" s="0" t="n">
        <v>28</v>
      </c>
      <c r="O36" s="0" t="n">
        <v>28</v>
      </c>
      <c r="P36" s="5" t="s">
        <v>284</v>
      </c>
      <c r="Q36" s="5" t="s">
        <v>285</v>
      </c>
      <c r="R36" s="5" t="s">
        <v>286</v>
      </c>
      <c r="S36" s="0" t="s">
        <v>287</v>
      </c>
      <c r="T36" s="0" t="s">
        <v>288</v>
      </c>
      <c r="U36" s="0" t="s">
        <v>289</v>
      </c>
      <c r="V36" s="0" t="s">
        <v>290</v>
      </c>
      <c r="W36" s="0" t="s">
        <v>291</v>
      </c>
      <c r="X36" s="7" t="s">
        <v>193</v>
      </c>
      <c r="Y36" s="0" t="s">
        <v>292</v>
      </c>
      <c r="Z36" s="0" t="n">
        <v>30</v>
      </c>
      <c r="AA36" s="0" t="s">
        <v>293</v>
      </c>
      <c r="AB36" s="7" t="s">
        <v>248</v>
      </c>
      <c r="AC36" s="0" t="s">
        <v>249</v>
      </c>
      <c r="AD36" s="0" t="n">
        <v>82400</v>
      </c>
      <c r="AE36" s="0" t="s">
        <v>250</v>
      </c>
      <c r="AF36" s="0" t="n">
        <v>9</v>
      </c>
      <c r="AG36" s="0" t="s">
        <v>250</v>
      </c>
      <c r="AH36" s="0" t="n">
        <v>25</v>
      </c>
      <c r="AI36" s="7" t="s">
        <v>199</v>
      </c>
      <c r="AJ36" s="0" t="n">
        <v>82400</v>
      </c>
      <c r="AK36" s="0" t="s">
        <v>195</v>
      </c>
      <c r="AL36" s="0" t="s">
        <v>195</v>
      </c>
      <c r="AM36" s="0" t="s">
        <v>195</v>
      </c>
      <c r="AN36" s="0" t="s">
        <v>195</v>
      </c>
      <c r="AO36" s="0" t="s">
        <v>200</v>
      </c>
      <c r="AP36" s="0" t="s">
        <v>251</v>
      </c>
      <c r="AQ36" s="0" t="s">
        <v>202</v>
      </c>
      <c r="AR36" s="0" t="s">
        <v>202</v>
      </c>
      <c r="AS36" s="0" t="s">
        <v>281</v>
      </c>
      <c r="AT36" s="4" t="n">
        <v>44379</v>
      </c>
      <c r="AU36" s="4" t="n">
        <v>44382</v>
      </c>
      <c r="AV36" s="4" t="n">
        <v>44471</v>
      </c>
      <c r="AW36" s="0" t="n">
        <v>2045165.81</v>
      </c>
      <c r="AX36" s="0" t="n">
        <v>2372392.3396</v>
      </c>
      <c r="AY36" s="0" t="s">
        <v>195</v>
      </c>
      <c r="AZ36" s="0" t="s">
        <v>195</v>
      </c>
      <c r="BA36" s="0" t="s">
        <v>203</v>
      </c>
      <c r="BB36" s="0" t="s">
        <v>204</v>
      </c>
      <c r="BC36" s="0" t="s">
        <v>205</v>
      </c>
      <c r="BD36" s="0" t="s">
        <v>283</v>
      </c>
      <c r="BE36" s="4" t="n">
        <v>44382</v>
      </c>
      <c r="BF36" s="4" t="n">
        <v>44471</v>
      </c>
      <c r="BG36" s="5" t="s">
        <v>365</v>
      </c>
      <c r="BI36" s="0" t="n">
        <v>28</v>
      </c>
      <c r="BJ36" s="0" t="s">
        <v>207</v>
      </c>
      <c r="BK36" s="0" t="s">
        <v>253</v>
      </c>
      <c r="BL36" s="0" t="s">
        <v>254</v>
      </c>
      <c r="BM36" s="0" t="s">
        <v>294</v>
      </c>
      <c r="BN36" s="0" t="s">
        <v>270</v>
      </c>
      <c r="BO36" s="5" t="s">
        <v>280</v>
      </c>
      <c r="BP36" s="0" t="s">
        <v>213</v>
      </c>
      <c r="BQ36" s="7" t="s">
        <v>214</v>
      </c>
      <c r="BR36" s="0" t="s">
        <v>272</v>
      </c>
      <c r="BS36" s="0" t="n">
        <v>1</v>
      </c>
      <c r="BT36" s="0" t="s">
        <v>216</v>
      </c>
      <c r="BW36" s="5" t="s">
        <v>374</v>
      </c>
      <c r="BX36" s="5" t="s">
        <v>375</v>
      </c>
      <c r="BY36" s="0" t="s">
        <v>177</v>
      </c>
      <c r="BZ36" s="4" t="n">
        <v>44576</v>
      </c>
      <c r="CA36" s="4" t="n">
        <v>44561</v>
      </c>
      <c r="CB36" s="0" t="s">
        <v>354</v>
      </c>
    </row>
    <row r="37" customFormat="false" ht="15" hidden="false" customHeight="false" outlineLevel="0" collapsed="false">
      <c r="A37" s="0" t="n">
        <v>2021</v>
      </c>
      <c r="B37" s="4" t="n">
        <v>44470</v>
      </c>
      <c r="C37" s="4" t="n">
        <v>44561</v>
      </c>
      <c r="D37" s="0" t="s">
        <v>179</v>
      </c>
      <c r="E37" s="0" t="s">
        <v>180</v>
      </c>
      <c r="F37" s="7" t="s">
        <v>181</v>
      </c>
      <c r="G37" s="0" t="n">
        <v>29</v>
      </c>
      <c r="H37" s="0" t="s">
        <v>297</v>
      </c>
      <c r="I37" s="5" t="s">
        <v>282</v>
      </c>
      <c r="J37" s="4" t="n">
        <v>44349</v>
      </c>
      <c r="K37" s="0" t="s">
        <v>298</v>
      </c>
      <c r="L37" s="0" t="n">
        <v>29</v>
      </c>
      <c r="M37" s="4" t="n">
        <v>44363</v>
      </c>
      <c r="N37" s="0" t="n">
        <v>29</v>
      </c>
      <c r="O37" s="0" t="n">
        <v>29</v>
      </c>
      <c r="P37" s="5" t="s">
        <v>299</v>
      </c>
      <c r="Q37" s="5" t="s">
        <v>300</v>
      </c>
      <c r="R37" s="5" t="s">
        <v>301</v>
      </c>
      <c r="S37" s="0" t="s">
        <v>287</v>
      </c>
      <c r="T37" s="0" t="s">
        <v>288</v>
      </c>
      <c r="U37" s="0" t="s">
        <v>289</v>
      </c>
      <c r="V37" s="0" t="s">
        <v>290</v>
      </c>
      <c r="W37" s="0" t="s">
        <v>291</v>
      </c>
      <c r="X37" s="7" t="s">
        <v>193</v>
      </c>
      <c r="Y37" s="0" t="s">
        <v>292</v>
      </c>
      <c r="Z37" s="0" t="n">
        <v>30</v>
      </c>
      <c r="AA37" s="0" t="s">
        <v>293</v>
      </c>
      <c r="AB37" s="7" t="s">
        <v>248</v>
      </c>
      <c r="AC37" s="0" t="s">
        <v>249</v>
      </c>
      <c r="AD37" s="0" t="n">
        <v>82400</v>
      </c>
      <c r="AE37" s="0" t="s">
        <v>250</v>
      </c>
      <c r="AF37" s="0" t="n">
        <v>9</v>
      </c>
      <c r="AG37" s="0" t="s">
        <v>250</v>
      </c>
      <c r="AH37" s="0" t="n">
        <v>25</v>
      </c>
      <c r="AI37" s="7" t="s">
        <v>199</v>
      </c>
      <c r="AJ37" s="0" t="n">
        <v>82400</v>
      </c>
      <c r="AK37" s="0" t="s">
        <v>195</v>
      </c>
      <c r="AL37" s="0" t="s">
        <v>195</v>
      </c>
      <c r="AM37" s="0" t="s">
        <v>195</v>
      </c>
      <c r="AN37" s="0" t="s">
        <v>195</v>
      </c>
      <c r="AO37" s="0" t="s">
        <v>200</v>
      </c>
      <c r="AP37" s="0" t="s">
        <v>251</v>
      </c>
      <c r="AQ37" s="0" t="s">
        <v>202</v>
      </c>
      <c r="AR37" s="0" t="s">
        <v>202</v>
      </c>
      <c r="AS37" s="0" t="s">
        <v>297</v>
      </c>
      <c r="AT37" s="4" t="n">
        <v>44379</v>
      </c>
      <c r="AU37" s="4" t="n">
        <v>44382</v>
      </c>
      <c r="AV37" s="4" t="n">
        <v>44471</v>
      </c>
      <c r="AW37" s="0" t="n">
        <v>1210072.5</v>
      </c>
      <c r="AX37" s="0" t="n">
        <v>1403684.1</v>
      </c>
      <c r="AY37" s="0" t="s">
        <v>195</v>
      </c>
      <c r="AZ37" s="0" t="s">
        <v>195</v>
      </c>
      <c r="BA37" s="0" t="s">
        <v>203</v>
      </c>
      <c r="BB37" s="0" t="s">
        <v>204</v>
      </c>
      <c r="BC37" s="0" t="s">
        <v>205</v>
      </c>
      <c r="BD37" s="0" t="s">
        <v>298</v>
      </c>
      <c r="BE37" s="4" t="n">
        <v>44382</v>
      </c>
      <c r="BF37" s="4" t="n">
        <v>44471</v>
      </c>
      <c r="BG37" s="5" t="s">
        <v>367</v>
      </c>
      <c r="BI37" s="0" t="n">
        <v>29</v>
      </c>
      <c r="BJ37" s="0" t="s">
        <v>207</v>
      </c>
      <c r="BK37" s="0" t="s">
        <v>253</v>
      </c>
      <c r="BL37" s="0" t="s">
        <v>254</v>
      </c>
      <c r="BM37" s="0" t="s">
        <v>302</v>
      </c>
      <c r="BN37" s="0" t="s">
        <v>270</v>
      </c>
      <c r="BO37" s="5" t="s">
        <v>303</v>
      </c>
      <c r="BP37" s="0" t="s">
        <v>213</v>
      </c>
      <c r="BQ37" s="7" t="s">
        <v>214</v>
      </c>
      <c r="BR37" s="0" t="s">
        <v>272</v>
      </c>
      <c r="BS37" s="0" t="n">
        <v>2</v>
      </c>
      <c r="BT37" s="0" t="s">
        <v>216</v>
      </c>
      <c r="BW37" s="5" t="s">
        <v>376</v>
      </c>
      <c r="BX37" s="5" t="s">
        <v>377</v>
      </c>
      <c r="BY37" s="0" t="s">
        <v>177</v>
      </c>
      <c r="BZ37" s="4" t="n">
        <v>44576</v>
      </c>
      <c r="CA37" s="4" t="n">
        <v>44561</v>
      </c>
      <c r="CB37" s="0" t="s">
        <v>354</v>
      </c>
    </row>
    <row r="38" customFormat="false" ht="15" hidden="false" customHeight="false" outlineLevel="0" collapsed="false">
      <c r="A38" s="0" t="n">
        <v>2021</v>
      </c>
      <c r="B38" s="4" t="n">
        <v>44470</v>
      </c>
      <c r="C38" s="4" t="n">
        <v>44561</v>
      </c>
      <c r="D38" s="0" t="s">
        <v>179</v>
      </c>
      <c r="E38" s="0" t="s">
        <v>180</v>
      </c>
      <c r="F38" s="7" t="s">
        <v>181</v>
      </c>
      <c r="G38" s="0" t="n">
        <v>30</v>
      </c>
      <c r="H38" s="0" t="s">
        <v>304</v>
      </c>
      <c r="I38" s="5" t="s">
        <v>282</v>
      </c>
      <c r="J38" s="4" t="n">
        <v>44349</v>
      </c>
      <c r="K38" s="0" t="s">
        <v>305</v>
      </c>
      <c r="L38" s="0" t="n">
        <v>30</v>
      </c>
      <c r="M38" s="4" t="n">
        <v>44363</v>
      </c>
      <c r="N38" s="0" t="n">
        <v>30</v>
      </c>
      <c r="O38" s="0" t="n">
        <v>30</v>
      </c>
      <c r="P38" s="5" t="s">
        <v>306</v>
      </c>
      <c r="Q38" s="5" t="s">
        <v>307</v>
      </c>
      <c r="R38" s="5" t="s">
        <v>308</v>
      </c>
      <c r="S38" s="0" t="s">
        <v>287</v>
      </c>
      <c r="T38" s="0" t="s">
        <v>288</v>
      </c>
      <c r="U38" s="0" t="s">
        <v>289</v>
      </c>
      <c r="V38" s="0" t="s">
        <v>290</v>
      </c>
      <c r="W38" s="0" t="s">
        <v>291</v>
      </c>
      <c r="X38" s="7" t="s">
        <v>193</v>
      </c>
      <c r="Y38" s="0" t="s">
        <v>292</v>
      </c>
      <c r="Z38" s="0" t="n">
        <v>30</v>
      </c>
      <c r="AA38" s="0" t="s">
        <v>293</v>
      </c>
      <c r="AB38" s="7" t="s">
        <v>248</v>
      </c>
      <c r="AC38" s="0" t="s">
        <v>249</v>
      </c>
      <c r="AD38" s="0" t="n">
        <v>82400</v>
      </c>
      <c r="AE38" s="0" t="s">
        <v>250</v>
      </c>
      <c r="AF38" s="0" t="n">
        <v>9</v>
      </c>
      <c r="AG38" s="0" t="s">
        <v>250</v>
      </c>
      <c r="AH38" s="0" t="n">
        <v>25</v>
      </c>
      <c r="AI38" s="7" t="s">
        <v>199</v>
      </c>
      <c r="AJ38" s="0" t="n">
        <v>82400</v>
      </c>
      <c r="AK38" s="0" t="s">
        <v>195</v>
      </c>
      <c r="AL38" s="0" t="s">
        <v>195</v>
      </c>
      <c r="AM38" s="0" t="s">
        <v>195</v>
      </c>
      <c r="AN38" s="0" t="s">
        <v>195</v>
      </c>
      <c r="AO38" s="0" t="s">
        <v>200</v>
      </c>
      <c r="AP38" s="0" t="s">
        <v>251</v>
      </c>
      <c r="AQ38" s="0" t="s">
        <v>202</v>
      </c>
      <c r="AR38" s="0" t="s">
        <v>202</v>
      </c>
      <c r="AS38" s="0" t="s">
        <v>304</v>
      </c>
      <c r="AT38" s="4" t="n">
        <v>44379</v>
      </c>
      <c r="AU38" s="4" t="n">
        <v>44382</v>
      </c>
      <c r="AV38" s="4" t="n">
        <v>44471</v>
      </c>
      <c r="AW38" s="0" t="n">
        <v>709846.56</v>
      </c>
      <c r="AX38" s="0" t="n">
        <v>823422.0096</v>
      </c>
      <c r="AY38" s="0" t="s">
        <v>195</v>
      </c>
      <c r="AZ38" s="0" t="s">
        <v>195</v>
      </c>
      <c r="BA38" s="0" t="s">
        <v>203</v>
      </c>
      <c r="BB38" s="0" t="s">
        <v>204</v>
      </c>
      <c r="BC38" s="0" t="s">
        <v>205</v>
      </c>
      <c r="BD38" s="0" t="s">
        <v>305</v>
      </c>
      <c r="BE38" s="4" t="n">
        <v>44382</v>
      </c>
      <c r="BF38" s="4" t="n">
        <v>44471</v>
      </c>
      <c r="BG38" s="5" t="s">
        <v>368</v>
      </c>
      <c r="BI38" s="0" t="n">
        <v>30</v>
      </c>
      <c r="BJ38" s="0" t="s">
        <v>207</v>
      </c>
      <c r="BK38" s="0" t="s">
        <v>253</v>
      </c>
      <c r="BL38" s="0" t="s">
        <v>254</v>
      </c>
      <c r="BM38" s="0" t="s">
        <v>309</v>
      </c>
      <c r="BN38" s="0" t="s">
        <v>270</v>
      </c>
      <c r="BO38" s="5" t="s">
        <v>310</v>
      </c>
      <c r="BP38" s="0" t="s">
        <v>213</v>
      </c>
      <c r="BQ38" s="7" t="s">
        <v>214</v>
      </c>
      <c r="BR38" s="0" t="s">
        <v>272</v>
      </c>
      <c r="BS38" s="0" t="n">
        <v>3</v>
      </c>
      <c r="BT38" s="0" t="s">
        <v>216</v>
      </c>
      <c r="BW38" s="5" t="s">
        <v>378</v>
      </c>
      <c r="BX38" s="5" t="s">
        <v>379</v>
      </c>
      <c r="BY38" s="0" t="s">
        <v>177</v>
      </c>
      <c r="BZ38" s="4" t="n">
        <v>44576</v>
      </c>
      <c r="CA38" s="4" t="n">
        <v>44561</v>
      </c>
      <c r="CB38" s="0" t="s">
        <v>354</v>
      </c>
    </row>
    <row r="39" customFormat="false" ht="15" hidden="false" customHeight="false" outlineLevel="0" collapsed="false">
      <c r="A39" s="0" t="n">
        <v>2021</v>
      </c>
      <c r="B39" s="4" t="n">
        <v>44470</v>
      </c>
      <c r="C39" s="4" t="n">
        <v>44561</v>
      </c>
      <c r="D39" s="0" t="s">
        <v>179</v>
      </c>
      <c r="E39" s="0" t="s">
        <v>180</v>
      </c>
      <c r="F39" s="7" t="s">
        <v>181</v>
      </c>
      <c r="G39" s="0" t="n">
        <v>31</v>
      </c>
      <c r="H39" s="0" t="s">
        <v>311</v>
      </c>
      <c r="I39" s="5" t="s">
        <v>282</v>
      </c>
      <c r="J39" s="4" t="n">
        <v>44349</v>
      </c>
      <c r="K39" s="0" t="s">
        <v>312</v>
      </c>
      <c r="L39" s="0" t="n">
        <v>31</v>
      </c>
      <c r="M39" s="4" t="n">
        <v>44363</v>
      </c>
      <c r="N39" s="0" t="n">
        <v>31</v>
      </c>
      <c r="O39" s="0" t="n">
        <v>31</v>
      </c>
      <c r="P39" s="5" t="s">
        <v>306</v>
      </c>
      <c r="Q39" s="5" t="s">
        <v>313</v>
      </c>
      <c r="R39" s="5" t="s">
        <v>314</v>
      </c>
      <c r="S39" s="0" t="s">
        <v>287</v>
      </c>
      <c r="T39" s="0" t="s">
        <v>288</v>
      </c>
      <c r="U39" s="0" t="s">
        <v>289</v>
      </c>
      <c r="V39" s="0" t="s">
        <v>290</v>
      </c>
      <c r="W39" s="0" t="s">
        <v>291</v>
      </c>
      <c r="X39" s="7" t="s">
        <v>193</v>
      </c>
      <c r="Y39" s="0" t="s">
        <v>292</v>
      </c>
      <c r="Z39" s="0" t="n">
        <v>30</v>
      </c>
      <c r="AA39" s="0" t="s">
        <v>293</v>
      </c>
      <c r="AB39" s="7" t="s">
        <v>248</v>
      </c>
      <c r="AC39" s="0" t="s">
        <v>249</v>
      </c>
      <c r="AD39" s="0" t="n">
        <v>82400</v>
      </c>
      <c r="AE39" s="0" t="s">
        <v>250</v>
      </c>
      <c r="AF39" s="0" t="n">
        <v>9</v>
      </c>
      <c r="AG39" s="0" t="s">
        <v>250</v>
      </c>
      <c r="AH39" s="0" t="n">
        <v>25</v>
      </c>
      <c r="AI39" s="7" t="s">
        <v>199</v>
      </c>
      <c r="AJ39" s="0" t="n">
        <v>82400</v>
      </c>
      <c r="AK39" s="0" t="s">
        <v>195</v>
      </c>
      <c r="AL39" s="0" t="s">
        <v>195</v>
      </c>
      <c r="AM39" s="0" t="s">
        <v>195</v>
      </c>
      <c r="AN39" s="0" t="s">
        <v>195</v>
      </c>
      <c r="AO39" s="0" t="s">
        <v>200</v>
      </c>
      <c r="AP39" s="0" t="s">
        <v>251</v>
      </c>
      <c r="AQ39" s="0" t="s">
        <v>202</v>
      </c>
      <c r="AR39" s="0" t="s">
        <v>202</v>
      </c>
      <c r="AS39" s="0" t="s">
        <v>311</v>
      </c>
      <c r="AT39" s="4" t="n">
        <v>44379</v>
      </c>
      <c r="AU39" s="4" t="n">
        <v>44382</v>
      </c>
      <c r="AV39" s="4" t="n">
        <v>44471</v>
      </c>
      <c r="AW39" s="0" t="n">
        <v>673687.5</v>
      </c>
      <c r="AX39" s="0" t="n">
        <v>781477.5</v>
      </c>
      <c r="AY39" s="0" t="s">
        <v>195</v>
      </c>
      <c r="AZ39" s="0" t="s">
        <v>195</v>
      </c>
      <c r="BA39" s="0" t="s">
        <v>203</v>
      </c>
      <c r="BB39" s="0" t="s">
        <v>204</v>
      </c>
      <c r="BC39" s="0" t="s">
        <v>205</v>
      </c>
      <c r="BD39" s="0" t="s">
        <v>312</v>
      </c>
      <c r="BE39" s="4" t="n">
        <v>44382</v>
      </c>
      <c r="BF39" s="4" t="n">
        <v>44471</v>
      </c>
      <c r="BG39" s="5" t="s">
        <v>369</v>
      </c>
      <c r="BI39" s="0" t="n">
        <v>31</v>
      </c>
      <c r="BJ39" s="0" t="s">
        <v>207</v>
      </c>
      <c r="BK39" s="0" t="s">
        <v>253</v>
      </c>
      <c r="BL39" s="0" t="s">
        <v>254</v>
      </c>
      <c r="BM39" s="0" t="s">
        <v>315</v>
      </c>
      <c r="BN39" s="0" t="s">
        <v>316</v>
      </c>
      <c r="BO39" s="5" t="s">
        <v>317</v>
      </c>
      <c r="BP39" s="0" t="s">
        <v>213</v>
      </c>
      <c r="BQ39" s="7" t="s">
        <v>214</v>
      </c>
      <c r="BR39" s="0" t="s">
        <v>272</v>
      </c>
      <c r="BS39" s="0" t="n">
        <v>4</v>
      </c>
      <c r="BT39" s="0" t="s">
        <v>216</v>
      </c>
      <c r="BW39" s="5" t="s">
        <v>380</v>
      </c>
      <c r="BX39" s="5" t="s">
        <v>381</v>
      </c>
      <c r="BY39" s="0" t="s">
        <v>177</v>
      </c>
      <c r="BZ39" s="4" t="n">
        <v>44576</v>
      </c>
      <c r="CA39" s="4" t="n">
        <v>44561</v>
      </c>
      <c r="CB39" s="0" t="s">
        <v>354</v>
      </c>
    </row>
    <row r="40" customFormat="false" ht="15" hidden="false" customHeight="false" outlineLevel="0" collapsed="false">
      <c r="A40" s="0" t="n">
        <v>2021</v>
      </c>
      <c r="B40" s="4" t="n">
        <v>44470</v>
      </c>
      <c r="C40" s="4" t="n">
        <v>44561</v>
      </c>
      <c r="D40" s="0" t="s">
        <v>179</v>
      </c>
      <c r="E40" s="0" t="s">
        <v>180</v>
      </c>
      <c r="F40" s="7" t="s">
        <v>181</v>
      </c>
      <c r="G40" s="0" t="n">
        <v>32</v>
      </c>
      <c r="H40" s="0" t="s">
        <v>318</v>
      </c>
      <c r="I40" s="5" t="s">
        <v>282</v>
      </c>
      <c r="J40" s="4" t="n">
        <v>44349</v>
      </c>
      <c r="K40" s="0" t="s">
        <v>319</v>
      </c>
      <c r="L40" s="0" t="n">
        <v>32</v>
      </c>
      <c r="M40" s="4" t="n">
        <v>44363</v>
      </c>
      <c r="N40" s="0" t="n">
        <v>32</v>
      </c>
      <c r="O40" s="0" t="n">
        <v>32</v>
      </c>
      <c r="P40" s="5" t="s">
        <v>320</v>
      </c>
      <c r="Q40" s="5" t="s">
        <v>321</v>
      </c>
      <c r="R40" s="5" t="s">
        <v>322</v>
      </c>
      <c r="S40" s="0" t="s">
        <v>287</v>
      </c>
      <c r="T40" s="0" t="s">
        <v>288</v>
      </c>
      <c r="U40" s="0" t="s">
        <v>289</v>
      </c>
      <c r="V40" s="0" t="s">
        <v>290</v>
      </c>
      <c r="W40" s="0" t="s">
        <v>291</v>
      </c>
      <c r="X40" s="7" t="s">
        <v>193</v>
      </c>
      <c r="Y40" s="0" t="s">
        <v>292</v>
      </c>
      <c r="Z40" s="0" t="n">
        <v>30</v>
      </c>
      <c r="AA40" s="0" t="s">
        <v>293</v>
      </c>
      <c r="AB40" s="7" t="s">
        <v>248</v>
      </c>
      <c r="AC40" s="0" t="s">
        <v>249</v>
      </c>
      <c r="AD40" s="0" t="n">
        <v>82400</v>
      </c>
      <c r="AE40" s="0" t="s">
        <v>250</v>
      </c>
      <c r="AF40" s="0" t="n">
        <v>9</v>
      </c>
      <c r="AG40" s="0" t="s">
        <v>250</v>
      </c>
      <c r="AH40" s="0" t="n">
        <v>25</v>
      </c>
      <c r="AI40" s="7" t="s">
        <v>199</v>
      </c>
      <c r="AJ40" s="0" t="n">
        <v>82400</v>
      </c>
      <c r="AK40" s="0" t="s">
        <v>195</v>
      </c>
      <c r="AL40" s="0" t="s">
        <v>195</v>
      </c>
      <c r="AM40" s="0" t="s">
        <v>195</v>
      </c>
      <c r="AN40" s="0" t="s">
        <v>195</v>
      </c>
      <c r="AO40" s="0" t="s">
        <v>200</v>
      </c>
      <c r="AP40" s="0" t="s">
        <v>251</v>
      </c>
      <c r="AQ40" s="0" t="s">
        <v>202</v>
      </c>
      <c r="AR40" s="0" t="s">
        <v>202</v>
      </c>
      <c r="AS40" s="0" t="s">
        <v>318</v>
      </c>
      <c r="AT40" s="4" t="n">
        <v>44379</v>
      </c>
      <c r="AU40" s="4" t="n">
        <v>44382</v>
      </c>
      <c r="AV40" s="4" t="n">
        <v>44471</v>
      </c>
      <c r="AW40" s="0" t="n">
        <v>673687.5</v>
      </c>
      <c r="AX40" s="0" t="n">
        <v>781477.5</v>
      </c>
      <c r="AY40" s="0" t="s">
        <v>195</v>
      </c>
      <c r="AZ40" s="0" t="s">
        <v>195</v>
      </c>
      <c r="BA40" s="0" t="s">
        <v>203</v>
      </c>
      <c r="BB40" s="0" t="s">
        <v>204</v>
      </c>
      <c r="BC40" s="0" t="s">
        <v>205</v>
      </c>
      <c r="BD40" s="0" t="s">
        <v>319</v>
      </c>
      <c r="BE40" s="4" t="n">
        <v>44382</v>
      </c>
      <c r="BF40" s="4" t="n">
        <v>44471</v>
      </c>
      <c r="BG40" s="5" t="s">
        <v>370</v>
      </c>
      <c r="BI40" s="0" t="n">
        <v>32</v>
      </c>
      <c r="BJ40" s="0" t="s">
        <v>207</v>
      </c>
      <c r="BK40" s="0" t="s">
        <v>253</v>
      </c>
      <c r="BL40" s="0" t="s">
        <v>254</v>
      </c>
      <c r="BM40" s="0" t="s">
        <v>323</v>
      </c>
      <c r="BN40" s="0" t="s">
        <v>316</v>
      </c>
      <c r="BO40" s="5" t="s">
        <v>324</v>
      </c>
      <c r="BP40" s="0" t="s">
        <v>213</v>
      </c>
      <c r="BQ40" s="7" t="s">
        <v>214</v>
      </c>
      <c r="BR40" s="0" t="s">
        <v>272</v>
      </c>
      <c r="BS40" s="0" t="n">
        <v>5</v>
      </c>
      <c r="BT40" s="0" t="s">
        <v>216</v>
      </c>
      <c r="BW40" s="5" t="s">
        <v>382</v>
      </c>
      <c r="BX40" s="5" t="s">
        <v>383</v>
      </c>
      <c r="BY40" s="0" t="s">
        <v>177</v>
      </c>
      <c r="BZ40" s="4" t="n">
        <v>44576</v>
      </c>
      <c r="CA40" s="4" t="n">
        <v>44561</v>
      </c>
      <c r="CB40" s="0" t="s">
        <v>354</v>
      </c>
    </row>
    <row r="41" customFormat="false" ht="15" hidden="false" customHeight="false" outlineLevel="0" collapsed="false">
      <c r="A41" s="0" t="n">
        <v>2021</v>
      </c>
      <c r="B41" s="4" t="n">
        <v>44470</v>
      </c>
      <c r="C41" s="4" t="n">
        <v>44561</v>
      </c>
      <c r="D41" s="0" t="s">
        <v>179</v>
      </c>
      <c r="E41" s="0" t="s">
        <v>180</v>
      </c>
      <c r="F41" s="7" t="s">
        <v>181</v>
      </c>
      <c r="G41" s="0" t="n">
        <v>33</v>
      </c>
      <c r="H41" s="0" t="s">
        <v>325</v>
      </c>
      <c r="I41" s="5" t="s">
        <v>326</v>
      </c>
      <c r="J41" s="4" t="n">
        <v>44354</v>
      </c>
      <c r="K41" s="0" t="s">
        <v>327</v>
      </c>
      <c r="L41" s="0" t="n">
        <v>33</v>
      </c>
      <c r="M41" s="4" t="n">
        <v>44362</v>
      </c>
      <c r="N41" s="0" t="n">
        <v>33</v>
      </c>
      <c r="O41" s="0" t="n">
        <v>33</v>
      </c>
      <c r="P41" s="5" t="s">
        <v>328</v>
      </c>
      <c r="Q41" s="5" t="s">
        <v>329</v>
      </c>
      <c r="R41" s="5" t="s">
        <v>330</v>
      </c>
      <c r="S41" s="0" t="s">
        <v>331</v>
      </c>
      <c r="T41" s="0" t="s">
        <v>332</v>
      </c>
      <c r="U41" s="0" t="s">
        <v>333</v>
      </c>
      <c r="V41" s="0" t="s">
        <v>334</v>
      </c>
      <c r="W41" s="0" t="s">
        <v>335</v>
      </c>
      <c r="X41" s="7" t="s">
        <v>193</v>
      </c>
      <c r="Y41" s="0" t="s">
        <v>336</v>
      </c>
      <c r="Z41" s="0" t="n">
        <v>4123</v>
      </c>
      <c r="AA41" s="0" t="s">
        <v>337</v>
      </c>
      <c r="AB41" s="7" t="s">
        <v>196</v>
      </c>
      <c r="AC41" s="0" t="s">
        <v>338</v>
      </c>
      <c r="AD41" s="0" t="n">
        <v>80014</v>
      </c>
      <c r="AE41" s="0" t="s">
        <v>339</v>
      </c>
      <c r="AF41" s="0" t="n">
        <v>6</v>
      </c>
      <c r="AG41" s="0" t="s">
        <v>340</v>
      </c>
      <c r="AH41" s="0" t="n">
        <v>25</v>
      </c>
      <c r="AI41" s="7" t="s">
        <v>199</v>
      </c>
      <c r="AJ41" s="0" t="n">
        <v>80014</v>
      </c>
      <c r="AK41" s="0" t="s">
        <v>195</v>
      </c>
      <c r="AL41" s="0" t="s">
        <v>195</v>
      </c>
      <c r="AM41" s="0" t="s">
        <v>195</v>
      </c>
      <c r="AN41" s="0" t="s">
        <v>195</v>
      </c>
      <c r="AO41" s="0" t="s">
        <v>200</v>
      </c>
      <c r="AP41" s="0" t="s">
        <v>251</v>
      </c>
      <c r="AQ41" s="0" t="s">
        <v>202</v>
      </c>
      <c r="AR41" s="0" t="s">
        <v>202</v>
      </c>
      <c r="AS41" s="0" t="s">
        <v>325</v>
      </c>
      <c r="AT41" s="4" t="n">
        <v>44379</v>
      </c>
      <c r="AU41" s="4" t="n">
        <v>44382</v>
      </c>
      <c r="AV41" s="4" t="n">
        <v>44471</v>
      </c>
      <c r="AW41" s="0" t="n">
        <v>1270647.75</v>
      </c>
      <c r="AX41" s="0" t="n">
        <v>1473951.39</v>
      </c>
      <c r="AY41" s="0" t="s">
        <v>195</v>
      </c>
      <c r="AZ41" s="0" t="s">
        <v>195</v>
      </c>
      <c r="BA41" s="0" t="s">
        <v>203</v>
      </c>
      <c r="BB41" s="0" t="s">
        <v>204</v>
      </c>
      <c r="BC41" s="0" t="s">
        <v>205</v>
      </c>
      <c r="BD41" s="0" t="s">
        <v>327</v>
      </c>
      <c r="BE41" s="4" t="n">
        <v>44382</v>
      </c>
      <c r="BF41" s="4" t="n">
        <v>44471</v>
      </c>
      <c r="BG41" s="5" t="s">
        <v>371</v>
      </c>
      <c r="BI41" s="0" t="n">
        <v>33</v>
      </c>
      <c r="BJ41" s="0" t="s">
        <v>207</v>
      </c>
      <c r="BK41" s="0" t="s">
        <v>253</v>
      </c>
      <c r="BL41" s="0" t="s">
        <v>254</v>
      </c>
      <c r="BM41" s="0" t="s">
        <v>341</v>
      </c>
      <c r="BN41" s="0" t="s">
        <v>342</v>
      </c>
      <c r="BO41" s="5" t="s">
        <v>343</v>
      </c>
      <c r="BP41" s="0" t="s">
        <v>213</v>
      </c>
      <c r="BQ41" s="7" t="s">
        <v>214</v>
      </c>
      <c r="BR41" s="0" t="s">
        <v>215</v>
      </c>
      <c r="BT41" s="0" t="s">
        <v>216</v>
      </c>
      <c r="BW41" s="5" t="s">
        <v>384</v>
      </c>
      <c r="BX41" s="5" t="s">
        <v>385</v>
      </c>
      <c r="BY41" s="0" t="s">
        <v>177</v>
      </c>
      <c r="BZ41" s="4" t="n">
        <v>44576</v>
      </c>
      <c r="CA41" s="4" t="n">
        <v>44561</v>
      </c>
      <c r="CB41" s="0" t="s">
        <v>354</v>
      </c>
    </row>
    <row r="42" customFormat="false" ht="15" hidden="false" customHeight="false" outlineLevel="0" collapsed="false">
      <c r="A42" s="0" t="n">
        <v>2021</v>
      </c>
      <c r="B42" s="4" t="n">
        <v>44470</v>
      </c>
      <c r="C42" s="4" t="n">
        <v>44561</v>
      </c>
      <c r="D42" s="0" t="s">
        <v>179</v>
      </c>
      <c r="E42" s="0" t="s">
        <v>180</v>
      </c>
      <c r="F42" s="7" t="s">
        <v>181</v>
      </c>
      <c r="G42" s="0" t="n">
        <v>34</v>
      </c>
      <c r="H42" s="0" t="s">
        <v>344</v>
      </c>
      <c r="I42" s="5" t="s">
        <v>326</v>
      </c>
      <c r="J42" s="4" t="n">
        <v>44354</v>
      </c>
      <c r="K42" s="0" t="s">
        <v>345</v>
      </c>
      <c r="L42" s="0" t="n">
        <v>34</v>
      </c>
      <c r="M42" s="4" t="n">
        <v>44362</v>
      </c>
      <c r="N42" s="0" t="n">
        <v>34</v>
      </c>
      <c r="O42" s="0" t="n">
        <v>34</v>
      </c>
      <c r="P42" s="5" t="s">
        <v>346</v>
      </c>
      <c r="Q42" s="5" t="s">
        <v>347</v>
      </c>
      <c r="R42" s="5" t="s">
        <v>348</v>
      </c>
      <c r="S42" s="0" t="s">
        <v>188</v>
      </c>
      <c r="T42" s="0" t="s">
        <v>189</v>
      </c>
      <c r="U42" s="0" t="s">
        <v>190</v>
      </c>
      <c r="V42" s="0" t="s">
        <v>191</v>
      </c>
      <c r="W42" s="0" t="s">
        <v>192</v>
      </c>
      <c r="X42" s="7" t="s">
        <v>193</v>
      </c>
      <c r="Y42" s="0" t="s">
        <v>194</v>
      </c>
      <c r="AA42" s="0" t="n">
        <v>645</v>
      </c>
      <c r="AB42" s="7" t="s">
        <v>196</v>
      </c>
      <c r="AC42" s="0" t="s">
        <v>197</v>
      </c>
      <c r="AD42" s="0" t="n">
        <v>82215</v>
      </c>
      <c r="AE42" s="0" t="s">
        <v>198</v>
      </c>
      <c r="AF42" s="0" t="n">
        <v>12</v>
      </c>
      <c r="AG42" s="0" t="s">
        <v>198</v>
      </c>
      <c r="AH42" s="0" t="n">
        <v>25</v>
      </c>
      <c r="AI42" s="7" t="s">
        <v>199</v>
      </c>
      <c r="AJ42" s="0" t="n">
        <v>82000</v>
      </c>
      <c r="AK42" s="0" t="s">
        <v>195</v>
      </c>
      <c r="AL42" s="0" t="s">
        <v>195</v>
      </c>
      <c r="AM42" s="0" t="s">
        <v>195</v>
      </c>
      <c r="AN42" s="0" t="s">
        <v>195</v>
      </c>
      <c r="AO42" s="0" t="s">
        <v>200</v>
      </c>
      <c r="AP42" s="0" t="s">
        <v>251</v>
      </c>
      <c r="AQ42" s="0" t="s">
        <v>202</v>
      </c>
      <c r="AR42" s="0" t="s">
        <v>202</v>
      </c>
      <c r="AS42" s="0" t="s">
        <v>344</v>
      </c>
      <c r="AT42" s="4" t="n">
        <v>44379</v>
      </c>
      <c r="AU42" s="4" t="n">
        <v>44382</v>
      </c>
      <c r="AV42" s="4" t="n">
        <v>44471</v>
      </c>
      <c r="AW42" s="0" t="n">
        <v>2272459.18</v>
      </c>
      <c r="AX42" s="0" t="n">
        <v>2636052.6488</v>
      </c>
      <c r="AY42" s="0" t="s">
        <v>195</v>
      </c>
      <c r="AZ42" s="0" t="s">
        <v>195</v>
      </c>
      <c r="BA42" s="0" t="s">
        <v>203</v>
      </c>
      <c r="BB42" s="0" t="s">
        <v>204</v>
      </c>
      <c r="BC42" s="0" t="s">
        <v>205</v>
      </c>
      <c r="BD42" s="0" t="s">
        <v>345</v>
      </c>
      <c r="BE42" s="4" t="n">
        <v>44382</v>
      </c>
      <c r="BF42" s="4" t="n">
        <v>44471</v>
      </c>
      <c r="BG42" s="5" t="s">
        <v>372</v>
      </c>
      <c r="BI42" s="0" t="n">
        <v>34</v>
      </c>
      <c r="BJ42" s="0" t="s">
        <v>207</v>
      </c>
      <c r="BK42" s="0" t="s">
        <v>253</v>
      </c>
      <c r="BL42" s="0" t="s">
        <v>254</v>
      </c>
      <c r="BM42" s="0" t="s">
        <v>349</v>
      </c>
      <c r="BN42" s="0" t="s">
        <v>350</v>
      </c>
      <c r="BO42" s="5" t="s">
        <v>351</v>
      </c>
      <c r="BP42" s="0" t="s">
        <v>213</v>
      </c>
      <c r="BQ42" s="7" t="s">
        <v>214</v>
      </c>
      <c r="BR42" s="0" t="s">
        <v>215</v>
      </c>
      <c r="BT42" s="0" t="s">
        <v>216</v>
      </c>
      <c r="BW42" s="5" t="s">
        <v>386</v>
      </c>
      <c r="BX42" s="5" t="s">
        <v>387</v>
      </c>
      <c r="BY42" s="0" t="s">
        <v>177</v>
      </c>
      <c r="BZ42" s="4" t="n">
        <v>44576</v>
      </c>
      <c r="CA42" s="4" t="n">
        <v>44561</v>
      </c>
      <c r="CB42" s="0" t="s">
        <v>354</v>
      </c>
    </row>
    <row r="43" customFormat="false" ht="15" hidden="false" customHeight="false" outlineLevel="0" collapsed="false">
      <c r="F43" s="7"/>
      <c r="X43" s="7"/>
      <c r="AB43" s="7"/>
      <c r="AI43" s="7"/>
      <c r="BQ43" s="7"/>
    </row>
    <row r="44" customFormat="false" ht="15" hidden="false" customHeight="false" outlineLevel="0" collapsed="false">
      <c r="F44" s="7"/>
      <c r="X44" s="7"/>
      <c r="AB44" s="7"/>
      <c r="AI44" s="7"/>
      <c r="BQ44" s="7"/>
    </row>
    <row r="45" customFormat="false" ht="15" hidden="false" customHeight="false" outlineLevel="0" collapsed="false">
      <c r="F45" s="7"/>
      <c r="X45" s="7"/>
      <c r="AB45" s="7"/>
      <c r="AI45" s="7"/>
      <c r="BQ45" s="7"/>
    </row>
    <row r="46" customFormat="false" ht="15" hidden="false" customHeight="false" outlineLevel="0" collapsed="false">
      <c r="F46" s="7"/>
      <c r="X46" s="7"/>
      <c r="AB46" s="7"/>
      <c r="AI46" s="7"/>
      <c r="BQ46" s="7"/>
    </row>
    <row r="47" customFormat="false" ht="15" hidden="false" customHeight="false" outlineLevel="0" collapsed="false">
      <c r="F47" s="7"/>
      <c r="X47" s="7"/>
      <c r="AB47" s="7"/>
      <c r="AI47" s="7"/>
      <c r="BQ47" s="7"/>
    </row>
    <row r="48" customFormat="false" ht="15" hidden="false" customHeight="false" outlineLevel="0" collapsed="false">
      <c r="F48" s="7"/>
      <c r="X48" s="7"/>
      <c r="AB48" s="7"/>
      <c r="AI48" s="7"/>
      <c r="BQ48" s="7"/>
    </row>
    <row r="49" customFormat="false" ht="15" hidden="false" customHeight="false" outlineLevel="0" collapsed="false">
      <c r="F49" s="7"/>
      <c r="X49" s="7"/>
      <c r="AB49" s="7"/>
      <c r="AI49" s="7"/>
      <c r="BQ49" s="7"/>
    </row>
    <row r="50" customFormat="false" ht="15" hidden="false" customHeight="false" outlineLevel="0" collapsed="false">
      <c r="F50" s="7"/>
      <c r="X50" s="7"/>
      <c r="AB50" s="7"/>
      <c r="AI50" s="7"/>
      <c r="BQ50" s="7"/>
    </row>
    <row r="51" customFormat="false" ht="15" hidden="false" customHeight="false" outlineLevel="0" collapsed="false">
      <c r="F51" s="7"/>
      <c r="X51" s="7"/>
      <c r="AB51" s="7"/>
      <c r="AI51" s="7"/>
      <c r="BQ51" s="7"/>
    </row>
    <row r="52" customFormat="false" ht="15" hidden="false" customHeight="false" outlineLevel="0" collapsed="false">
      <c r="F52" s="7"/>
      <c r="X52" s="7"/>
      <c r="AB52" s="7"/>
      <c r="AI52" s="7"/>
      <c r="BQ52" s="7"/>
    </row>
    <row r="53" customFormat="false" ht="15" hidden="false" customHeight="false" outlineLevel="0" collapsed="false">
      <c r="F53" s="7"/>
      <c r="X53" s="7"/>
      <c r="AB53" s="7"/>
      <c r="AI53" s="7"/>
      <c r="BQ53" s="7"/>
    </row>
    <row r="54" customFormat="false" ht="15" hidden="false" customHeight="false" outlineLevel="0" collapsed="false">
      <c r="F54" s="7"/>
      <c r="X54" s="7"/>
      <c r="AB54" s="7"/>
      <c r="AI54" s="7"/>
      <c r="BQ54" s="7"/>
    </row>
    <row r="55" customFormat="false" ht="15" hidden="false" customHeight="false" outlineLevel="0" collapsed="false">
      <c r="F55" s="7"/>
      <c r="X55" s="7"/>
      <c r="AB55" s="7"/>
      <c r="AI55" s="7"/>
      <c r="BQ55" s="7"/>
    </row>
    <row r="56" customFormat="false" ht="15" hidden="false" customHeight="false" outlineLevel="0" collapsed="false">
      <c r="F56" s="7"/>
      <c r="X56" s="7"/>
      <c r="AB56" s="7"/>
      <c r="AI56" s="7"/>
      <c r="BQ56" s="7"/>
    </row>
    <row r="57" customFormat="false" ht="15" hidden="false" customHeight="false" outlineLevel="0" collapsed="false">
      <c r="F57" s="7"/>
      <c r="X57" s="7"/>
      <c r="AB57" s="7"/>
      <c r="AI57" s="7"/>
      <c r="BQ57" s="7"/>
    </row>
    <row r="58" customFormat="false" ht="15" hidden="false" customHeight="false" outlineLevel="0" collapsed="false">
      <c r="F58" s="7"/>
      <c r="X58" s="7"/>
      <c r="AB58" s="7"/>
      <c r="AI58" s="7"/>
      <c r="BQ58" s="7"/>
    </row>
    <row r="59" customFormat="false" ht="15" hidden="false" customHeight="false" outlineLevel="0" collapsed="false">
      <c r="F59" s="7"/>
      <c r="X59" s="7"/>
      <c r="AB59" s="7"/>
      <c r="AI59" s="7"/>
      <c r="BQ59" s="7"/>
    </row>
    <row r="60" customFormat="false" ht="15" hidden="false" customHeight="false" outlineLevel="0" collapsed="false">
      <c r="F60" s="7"/>
      <c r="X60" s="7"/>
      <c r="AB60" s="7"/>
      <c r="AI60" s="7"/>
      <c r="BQ60" s="7"/>
    </row>
    <row r="61" customFormat="false" ht="15" hidden="false" customHeight="false" outlineLevel="0" collapsed="false">
      <c r="F61" s="7"/>
      <c r="X61" s="7"/>
      <c r="AB61" s="7"/>
      <c r="AI61" s="7"/>
      <c r="BQ61" s="7"/>
    </row>
    <row r="62" customFormat="false" ht="15" hidden="false" customHeight="false" outlineLevel="0" collapsed="false">
      <c r="F62" s="7"/>
      <c r="X62" s="7"/>
      <c r="AB62" s="7"/>
      <c r="AI62" s="7"/>
      <c r="BQ62" s="7"/>
    </row>
    <row r="63" customFormat="false" ht="15" hidden="false" customHeight="false" outlineLevel="0" collapsed="false">
      <c r="F63" s="7"/>
      <c r="X63" s="7"/>
      <c r="AB63" s="7"/>
      <c r="AI63" s="7"/>
      <c r="BQ63" s="7"/>
    </row>
    <row r="64" customFormat="false" ht="15" hidden="false" customHeight="false" outlineLevel="0" collapsed="false">
      <c r="F64" s="7"/>
      <c r="X64" s="7"/>
      <c r="AB64" s="7"/>
      <c r="AI64" s="7"/>
      <c r="BQ64" s="7"/>
    </row>
    <row r="65" customFormat="false" ht="15" hidden="false" customHeight="false" outlineLevel="0" collapsed="false">
      <c r="F65" s="7"/>
      <c r="X65" s="7"/>
      <c r="AB65" s="7"/>
      <c r="AI65" s="7"/>
      <c r="BQ65" s="7"/>
    </row>
    <row r="66" customFormat="false" ht="15" hidden="false" customHeight="false" outlineLevel="0" collapsed="false">
      <c r="F66" s="7"/>
      <c r="X66" s="7"/>
      <c r="AB66" s="7"/>
      <c r="AI66" s="7"/>
      <c r="BQ66" s="7"/>
    </row>
    <row r="67" customFormat="false" ht="15" hidden="false" customHeight="false" outlineLevel="0" collapsed="false">
      <c r="F67" s="7"/>
      <c r="X67" s="7"/>
      <c r="AB67" s="7"/>
      <c r="AI67" s="7"/>
      <c r="BQ67" s="7"/>
    </row>
    <row r="68" customFormat="false" ht="15" hidden="false" customHeight="false" outlineLevel="0" collapsed="false">
      <c r="F68" s="7"/>
      <c r="X68" s="7"/>
      <c r="AB68" s="7"/>
      <c r="AI68" s="7"/>
      <c r="BQ68" s="7"/>
    </row>
    <row r="69" customFormat="false" ht="15" hidden="false" customHeight="false" outlineLevel="0" collapsed="false">
      <c r="F69" s="7"/>
      <c r="X69" s="7"/>
      <c r="AB69" s="7"/>
      <c r="AI69" s="7"/>
      <c r="BQ69" s="7"/>
    </row>
    <row r="70" customFormat="false" ht="15" hidden="false" customHeight="false" outlineLevel="0" collapsed="false">
      <c r="F70" s="7"/>
      <c r="X70" s="7"/>
      <c r="AB70" s="7"/>
      <c r="AI70" s="7"/>
      <c r="BQ70" s="7"/>
    </row>
    <row r="71" customFormat="false" ht="15" hidden="false" customHeight="false" outlineLevel="0" collapsed="false">
      <c r="F71" s="7"/>
      <c r="X71" s="7"/>
      <c r="AB71" s="7"/>
      <c r="AI71" s="7"/>
      <c r="BQ71" s="7"/>
    </row>
    <row r="72" customFormat="false" ht="15" hidden="false" customHeight="false" outlineLevel="0" collapsed="false">
      <c r="F72" s="7"/>
      <c r="X72" s="7"/>
      <c r="AB72" s="7"/>
      <c r="AI72" s="7"/>
      <c r="BQ72" s="7"/>
    </row>
    <row r="73" customFormat="false" ht="15" hidden="false" customHeight="false" outlineLevel="0" collapsed="false">
      <c r="F73" s="7"/>
      <c r="X73" s="7"/>
      <c r="AB73" s="7"/>
      <c r="AI73" s="7"/>
      <c r="BQ73" s="7"/>
    </row>
    <row r="74" customFormat="false" ht="15" hidden="false" customHeight="false" outlineLevel="0" collapsed="false">
      <c r="F74" s="7"/>
      <c r="X74" s="7"/>
      <c r="AB74" s="7"/>
      <c r="AI74" s="7"/>
      <c r="BQ74" s="7"/>
    </row>
    <row r="75" customFormat="false" ht="15" hidden="false" customHeight="false" outlineLevel="0" collapsed="false">
      <c r="F75" s="7"/>
      <c r="X75" s="7"/>
      <c r="AB75" s="7"/>
      <c r="AI75" s="7"/>
      <c r="BQ75" s="7"/>
    </row>
    <row r="76" customFormat="false" ht="15" hidden="false" customHeight="false" outlineLevel="0" collapsed="false">
      <c r="F76" s="7"/>
      <c r="X76" s="7"/>
      <c r="AB76" s="7"/>
      <c r="AI76" s="7"/>
      <c r="BQ76" s="7"/>
    </row>
    <row r="77" customFormat="false" ht="15" hidden="false" customHeight="false" outlineLevel="0" collapsed="false">
      <c r="F77" s="7"/>
      <c r="X77" s="7"/>
      <c r="AB77" s="7"/>
      <c r="AI77" s="7"/>
      <c r="BQ77" s="7"/>
    </row>
    <row r="78" customFormat="false" ht="15" hidden="false" customHeight="false" outlineLevel="0" collapsed="false">
      <c r="F78" s="7"/>
      <c r="X78" s="7"/>
      <c r="AB78" s="7"/>
      <c r="AI78" s="7"/>
      <c r="BQ78" s="7"/>
    </row>
    <row r="79" customFormat="false" ht="15" hidden="false" customHeight="false" outlineLevel="0" collapsed="false">
      <c r="F79" s="7"/>
      <c r="X79" s="7"/>
      <c r="AB79" s="7"/>
      <c r="AI79" s="7"/>
      <c r="BQ79" s="7"/>
    </row>
    <row r="80" customFormat="false" ht="15" hidden="false" customHeight="false" outlineLevel="0" collapsed="false">
      <c r="F80" s="7"/>
      <c r="X80" s="7"/>
      <c r="AB80" s="7"/>
      <c r="AI80" s="7"/>
      <c r="BQ80" s="7"/>
    </row>
    <row r="81" customFormat="false" ht="15" hidden="false" customHeight="false" outlineLevel="0" collapsed="false">
      <c r="F81" s="7"/>
      <c r="X81" s="7"/>
      <c r="AB81" s="7"/>
      <c r="AI81" s="7"/>
      <c r="BQ81" s="7"/>
    </row>
    <row r="82" customFormat="false" ht="15" hidden="false" customHeight="false" outlineLevel="0" collapsed="false">
      <c r="F82" s="7"/>
      <c r="X82" s="7"/>
      <c r="AB82" s="7"/>
      <c r="AI82" s="7"/>
      <c r="BQ82" s="7"/>
    </row>
    <row r="83" customFormat="false" ht="15" hidden="false" customHeight="false" outlineLevel="0" collapsed="false">
      <c r="F83" s="7"/>
      <c r="X83" s="7"/>
      <c r="AB83" s="7"/>
      <c r="AI83" s="7"/>
      <c r="BQ83" s="7"/>
    </row>
    <row r="84" customFormat="false" ht="15" hidden="false" customHeight="false" outlineLevel="0" collapsed="false">
      <c r="F84" s="7"/>
      <c r="X84" s="7"/>
      <c r="AB84" s="7"/>
      <c r="AI84" s="7"/>
      <c r="BQ84" s="7"/>
    </row>
    <row r="85" customFormat="false" ht="15" hidden="false" customHeight="false" outlineLevel="0" collapsed="false">
      <c r="F85" s="7"/>
      <c r="X85" s="7"/>
      <c r="AB85" s="7"/>
      <c r="AI85" s="7"/>
      <c r="BQ85" s="7"/>
    </row>
    <row r="86" customFormat="false" ht="15" hidden="false" customHeight="false" outlineLevel="0" collapsed="false">
      <c r="F86" s="7"/>
      <c r="X86" s="7"/>
      <c r="AB86" s="7"/>
      <c r="AI86" s="7"/>
      <c r="BQ86" s="7"/>
    </row>
    <row r="87" customFormat="false" ht="15" hidden="false" customHeight="false" outlineLevel="0" collapsed="false">
      <c r="F87" s="7"/>
      <c r="X87" s="7"/>
      <c r="AB87" s="7"/>
      <c r="AI87" s="7"/>
      <c r="BQ87" s="7"/>
    </row>
    <row r="88" customFormat="false" ht="15" hidden="false" customHeight="false" outlineLevel="0" collapsed="false">
      <c r="F88" s="7"/>
      <c r="X88" s="7"/>
      <c r="AB88" s="7"/>
      <c r="AI88" s="7"/>
      <c r="BQ88" s="7"/>
    </row>
    <row r="89" customFormat="false" ht="15" hidden="false" customHeight="false" outlineLevel="0" collapsed="false">
      <c r="F89" s="7"/>
      <c r="X89" s="7"/>
      <c r="AB89" s="7"/>
      <c r="AI89" s="7"/>
      <c r="BQ89" s="7"/>
    </row>
    <row r="90" customFormat="false" ht="15" hidden="false" customHeight="false" outlineLevel="0" collapsed="false">
      <c r="F90" s="7"/>
      <c r="X90" s="7"/>
      <c r="AB90" s="7"/>
      <c r="AI90" s="7"/>
      <c r="BQ90" s="7"/>
    </row>
    <row r="91" customFormat="false" ht="15" hidden="false" customHeight="false" outlineLevel="0" collapsed="false">
      <c r="F91" s="7"/>
      <c r="X91" s="7"/>
      <c r="AB91" s="7"/>
      <c r="AI91" s="7"/>
      <c r="BQ91" s="7"/>
    </row>
    <row r="92" customFormat="false" ht="15" hidden="false" customHeight="false" outlineLevel="0" collapsed="false">
      <c r="F92" s="7"/>
      <c r="X92" s="7"/>
      <c r="AB92" s="7"/>
      <c r="AI92" s="7"/>
      <c r="BQ92" s="7"/>
    </row>
    <row r="93" customFormat="false" ht="15" hidden="false" customHeight="false" outlineLevel="0" collapsed="false">
      <c r="F93" s="7"/>
      <c r="X93" s="7"/>
      <c r="AB93" s="7"/>
      <c r="AI93" s="7"/>
      <c r="BQ93" s="7"/>
    </row>
    <row r="94" customFormat="false" ht="15" hidden="false" customHeight="false" outlineLevel="0" collapsed="false">
      <c r="F94" s="7"/>
      <c r="X94" s="7"/>
      <c r="AB94" s="7"/>
      <c r="AI94" s="7"/>
      <c r="BQ94" s="7"/>
    </row>
    <row r="95" customFormat="false" ht="15" hidden="false" customHeight="false" outlineLevel="0" collapsed="false">
      <c r="F95" s="7"/>
      <c r="X95" s="7"/>
      <c r="AB95" s="7"/>
      <c r="AI95" s="7"/>
      <c r="BQ95" s="7"/>
    </row>
    <row r="96" customFormat="false" ht="15" hidden="false" customHeight="false" outlineLevel="0" collapsed="false">
      <c r="F96" s="7"/>
      <c r="X96" s="7"/>
      <c r="AB96" s="7"/>
      <c r="AI96" s="7"/>
      <c r="BQ96" s="7"/>
    </row>
    <row r="97" customFormat="false" ht="15" hidden="false" customHeight="false" outlineLevel="0" collapsed="false">
      <c r="F97" s="7"/>
      <c r="X97" s="7"/>
      <c r="AB97" s="7"/>
      <c r="AI97" s="7"/>
      <c r="BQ97" s="7"/>
    </row>
    <row r="98" customFormat="false" ht="15" hidden="false" customHeight="false" outlineLevel="0" collapsed="false">
      <c r="F98" s="7"/>
      <c r="X98" s="7"/>
      <c r="AB98" s="7"/>
      <c r="AI98" s="7"/>
      <c r="BQ98" s="7"/>
    </row>
    <row r="99" customFormat="false" ht="15" hidden="false" customHeight="false" outlineLevel="0" collapsed="false">
      <c r="F99" s="7"/>
      <c r="X99" s="7"/>
      <c r="AB99" s="7"/>
      <c r="AI99" s="7"/>
      <c r="BQ99" s="7"/>
    </row>
    <row r="100" customFormat="false" ht="15" hidden="false" customHeight="false" outlineLevel="0" collapsed="false">
      <c r="F100" s="7"/>
      <c r="X100" s="7"/>
      <c r="AB100" s="7"/>
      <c r="AI100" s="7"/>
      <c r="BQ100" s="7"/>
    </row>
    <row r="101" customFormat="false" ht="15" hidden="false" customHeight="false" outlineLevel="0" collapsed="false">
      <c r="F101" s="7"/>
      <c r="X101" s="7"/>
      <c r="AB101" s="7"/>
      <c r="AI101" s="7"/>
      <c r="BQ101" s="7"/>
    </row>
    <row r="102" customFormat="false" ht="15" hidden="false" customHeight="false" outlineLevel="0" collapsed="false">
      <c r="F102" s="7"/>
      <c r="X102" s="7"/>
      <c r="AB102" s="7"/>
      <c r="AI102" s="7"/>
      <c r="BQ102" s="7"/>
    </row>
    <row r="103" customFormat="false" ht="15" hidden="false" customHeight="false" outlineLevel="0" collapsed="false">
      <c r="F103" s="7"/>
      <c r="X103" s="7"/>
      <c r="AB103" s="7"/>
      <c r="AI103" s="7"/>
      <c r="BQ103" s="7"/>
    </row>
    <row r="104" customFormat="false" ht="15" hidden="false" customHeight="false" outlineLevel="0" collapsed="false">
      <c r="F104" s="7"/>
      <c r="X104" s="7"/>
      <c r="AB104" s="7"/>
      <c r="AI104" s="7"/>
      <c r="BQ104" s="7"/>
    </row>
    <row r="105" customFormat="false" ht="15" hidden="false" customHeight="false" outlineLevel="0" collapsed="false">
      <c r="F105" s="7"/>
      <c r="X105" s="7"/>
      <c r="AB105" s="7"/>
      <c r="AI105" s="7"/>
      <c r="BQ105" s="7"/>
    </row>
    <row r="106" customFormat="false" ht="15" hidden="false" customHeight="false" outlineLevel="0" collapsed="false">
      <c r="F106" s="7"/>
      <c r="X106" s="7"/>
      <c r="AB106" s="7"/>
      <c r="AI106" s="7"/>
      <c r="BQ106" s="7"/>
    </row>
    <row r="107" customFormat="false" ht="15" hidden="false" customHeight="false" outlineLevel="0" collapsed="false">
      <c r="F107" s="7"/>
      <c r="X107" s="7"/>
      <c r="AB107" s="7"/>
      <c r="AI107" s="7"/>
      <c r="BQ107" s="7"/>
    </row>
    <row r="108" customFormat="false" ht="15" hidden="false" customHeight="false" outlineLevel="0" collapsed="false">
      <c r="F108" s="7"/>
      <c r="X108" s="7"/>
      <c r="AB108" s="7"/>
      <c r="AI108" s="7"/>
      <c r="BQ108" s="7"/>
    </row>
    <row r="109" customFormat="false" ht="15" hidden="false" customHeight="false" outlineLevel="0" collapsed="false">
      <c r="F109" s="7"/>
      <c r="X109" s="7"/>
      <c r="AB109" s="7"/>
      <c r="AI109" s="7"/>
      <c r="BQ109" s="7"/>
    </row>
    <row r="110" customFormat="false" ht="15" hidden="false" customHeight="false" outlineLevel="0" collapsed="false">
      <c r="F110" s="7"/>
      <c r="X110" s="7"/>
      <c r="AB110" s="7"/>
      <c r="AI110" s="7"/>
      <c r="BQ110" s="7"/>
    </row>
    <row r="111" customFormat="false" ht="15" hidden="false" customHeight="false" outlineLevel="0" collapsed="false">
      <c r="F111" s="7"/>
      <c r="X111" s="7"/>
      <c r="AB111" s="7"/>
      <c r="AI111" s="7"/>
      <c r="BQ111" s="7"/>
    </row>
    <row r="112" customFormat="false" ht="15" hidden="false" customHeight="false" outlineLevel="0" collapsed="false">
      <c r="F112" s="7"/>
      <c r="X112" s="7"/>
      <c r="AB112" s="7"/>
      <c r="AI112" s="7"/>
      <c r="BQ112" s="7"/>
    </row>
    <row r="113" customFormat="false" ht="15" hidden="false" customHeight="false" outlineLevel="0" collapsed="false">
      <c r="F113" s="7"/>
      <c r="X113" s="7"/>
      <c r="AB113" s="7"/>
      <c r="AI113" s="7"/>
      <c r="BQ113" s="7"/>
    </row>
    <row r="114" customFormat="false" ht="15" hidden="false" customHeight="false" outlineLevel="0" collapsed="false">
      <c r="F114" s="7"/>
      <c r="X114" s="7"/>
      <c r="AB114" s="7"/>
      <c r="AI114" s="7"/>
      <c r="BQ114" s="7"/>
    </row>
    <row r="115" customFormat="false" ht="15" hidden="false" customHeight="false" outlineLevel="0" collapsed="false">
      <c r="F115" s="7"/>
      <c r="X115" s="7"/>
      <c r="AB115" s="7"/>
      <c r="AI115" s="7"/>
      <c r="BQ115" s="7"/>
    </row>
    <row r="116" customFormat="false" ht="15" hidden="false" customHeight="false" outlineLevel="0" collapsed="false">
      <c r="F116" s="7"/>
      <c r="X116" s="7"/>
      <c r="AB116" s="7"/>
      <c r="AI116" s="7"/>
      <c r="BQ116" s="7"/>
    </row>
    <row r="117" customFormat="false" ht="15" hidden="false" customHeight="false" outlineLevel="0" collapsed="false">
      <c r="F117" s="7"/>
      <c r="X117" s="7"/>
      <c r="AB117" s="7"/>
      <c r="AI117" s="7"/>
      <c r="BQ117" s="7"/>
    </row>
    <row r="118" customFormat="false" ht="15" hidden="false" customHeight="false" outlineLevel="0" collapsed="false">
      <c r="F118" s="7"/>
      <c r="X118" s="7"/>
      <c r="AB118" s="7"/>
      <c r="AI118" s="7"/>
      <c r="BQ118" s="7"/>
    </row>
    <row r="119" customFormat="false" ht="15" hidden="false" customHeight="false" outlineLevel="0" collapsed="false">
      <c r="F119" s="7"/>
      <c r="X119" s="7"/>
      <c r="AB119" s="7"/>
      <c r="AI119" s="7"/>
      <c r="BQ119" s="7"/>
    </row>
    <row r="120" customFormat="false" ht="15" hidden="false" customHeight="false" outlineLevel="0" collapsed="false">
      <c r="F120" s="7"/>
      <c r="X120" s="7"/>
      <c r="AB120" s="7"/>
      <c r="AI120" s="7"/>
      <c r="BQ120" s="7"/>
    </row>
    <row r="121" customFormat="false" ht="15" hidden="false" customHeight="false" outlineLevel="0" collapsed="false">
      <c r="F121" s="7"/>
      <c r="X121" s="7"/>
      <c r="AB121" s="7"/>
      <c r="AI121" s="7"/>
      <c r="BQ121" s="7"/>
    </row>
    <row r="122" customFormat="false" ht="15" hidden="false" customHeight="false" outlineLevel="0" collapsed="false">
      <c r="F122" s="7"/>
      <c r="X122" s="7"/>
      <c r="AB122" s="7"/>
      <c r="AI122" s="7"/>
      <c r="BQ122" s="7"/>
    </row>
    <row r="123" customFormat="false" ht="15" hidden="false" customHeight="false" outlineLevel="0" collapsed="false">
      <c r="F123" s="7"/>
      <c r="X123" s="7"/>
      <c r="AB123" s="7"/>
      <c r="AI123" s="7"/>
      <c r="BQ123" s="7"/>
    </row>
    <row r="124" customFormat="false" ht="15" hidden="false" customHeight="false" outlineLevel="0" collapsed="false">
      <c r="F124" s="7"/>
      <c r="X124" s="7"/>
      <c r="AB124" s="7"/>
      <c r="AI124" s="7"/>
      <c r="BQ124" s="7"/>
    </row>
    <row r="125" customFormat="false" ht="15" hidden="false" customHeight="false" outlineLevel="0" collapsed="false">
      <c r="F125" s="7"/>
      <c r="X125" s="7"/>
      <c r="AB125" s="7"/>
      <c r="AI125" s="7"/>
      <c r="BQ125" s="7"/>
    </row>
    <row r="126" customFormat="false" ht="15" hidden="false" customHeight="false" outlineLevel="0" collapsed="false">
      <c r="F126" s="7"/>
      <c r="X126" s="7"/>
      <c r="AB126" s="7"/>
      <c r="AI126" s="7"/>
      <c r="BQ126" s="7"/>
    </row>
    <row r="127" customFormat="false" ht="15" hidden="false" customHeight="false" outlineLevel="0" collapsed="false">
      <c r="F127" s="7"/>
      <c r="X127" s="7"/>
      <c r="AB127" s="7"/>
      <c r="AI127" s="7"/>
      <c r="BQ127" s="7"/>
    </row>
    <row r="128" customFormat="false" ht="15" hidden="false" customHeight="false" outlineLevel="0" collapsed="false">
      <c r="F128" s="7"/>
      <c r="X128" s="7"/>
      <c r="AB128" s="7"/>
      <c r="AI128" s="7"/>
      <c r="BQ128" s="7"/>
    </row>
    <row r="129" customFormat="false" ht="15" hidden="false" customHeight="false" outlineLevel="0" collapsed="false">
      <c r="F129" s="7"/>
      <c r="X129" s="7"/>
      <c r="AB129" s="7"/>
      <c r="AI129" s="7"/>
      <c r="BQ129" s="7"/>
    </row>
    <row r="130" customFormat="false" ht="15" hidden="false" customHeight="false" outlineLevel="0" collapsed="false">
      <c r="F130" s="7"/>
      <c r="X130" s="7"/>
      <c r="AB130" s="7"/>
      <c r="AI130" s="7"/>
      <c r="BQ130" s="7"/>
    </row>
    <row r="131" customFormat="false" ht="15" hidden="false" customHeight="false" outlineLevel="0" collapsed="false">
      <c r="F131" s="7"/>
      <c r="X131" s="7"/>
      <c r="AB131" s="7"/>
      <c r="AI131" s="7"/>
      <c r="BQ131" s="7"/>
    </row>
    <row r="132" customFormat="false" ht="15" hidden="false" customHeight="false" outlineLevel="0" collapsed="false">
      <c r="F132" s="7"/>
      <c r="X132" s="7"/>
      <c r="AB132" s="7"/>
      <c r="AI132" s="7"/>
      <c r="BQ132" s="7"/>
    </row>
    <row r="133" customFormat="false" ht="15" hidden="false" customHeight="false" outlineLevel="0" collapsed="false">
      <c r="F133" s="7"/>
      <c r="X133" s="7"/>
      <c r="AB133" s="7"/>
      <c r="AI133" s="7"/>
      <c r="BQ133" s="7"/>
    </row>
    <row r="134" customFormat="false" ht="15" hidden="false" customHeight="false" outlineLevel="0" collapsed="false">
      <c r="F134" s="7"/>
      <c r="X134" s="7"/>
      <c r="AB134" s="7"/>
      <c r="AI134" s="7"/>
      <c r="BQ134" s="7"/>
    </row>
    <row r="135" customFormat="false" ht="15" hidden="false" customHeight="false" outlineLevel="0" collapsed="false">
      <c r="F135" s="7"/>
      <c r="X135" s="7"/>
      <c r="AB135" s="7"/>
      <c r="AI135" s="7"/>
      <c r="BQ135" s="7"/>
    </row>
    <row r="136" customFormat="false" ht="15" hidden="false" customHeight="false" outlineLevel="0" collapsed="false">
      <c r="F136" s="7"/>
      <c r="X136" s="7"/>
      <c r="AB136" s="7"/>
      <c r="AI136" s="7"/>
      <c r="BQ136" s="7"/>
    </row>
    <row r="137" customFormat="false" ht="15" hidden="false" customHeight="false" outlineLevel="0" collapsed="false">
      <c r="F137" s="7"/>
      <c r="X137" s="7"/>
      <c r="AB137" s="7"/>
      <c r="AI137" s="7"/>
      <c r="BQ137" s="7"/>
    </row>
    <row r="138" customFormat="false" ht="15" hidden="false" customHeight="false" outlineLevel="0" collapsed="false">
      <c r="F138" s="7"/>
      <c r="X138" s="7"/>
      <c r="AB138" s="7"/>
      <c r="AI138" s="7"/>
      <c r="BQ138" s="7"/>
    </row>
    <row r="139" customFormat="false" ht="15" hidden="false" customHeight="false" outlineLevel="0" collapsed="false">
      <c r="F139" s="7"/>
      <c r="X139" s="7"/>
      <c r="AB139" s="7"/>
      <c r="AI139" s="7"/>
      <c r="BQ139" s="7"/>
    </row>
    <row r="140" customFormat="false" ht="15" hidden="false" customHeight="false" outlineLevel="0" collapsed="false">
      <c r="F140" s="7"/>
      <c r="X140" s="7"/>
      <c r="AB140" s="7"/>
      <c r="AI140" s="7"/>
      <c r="BQ140" s="7"/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12">
    <dataValidation allowBlank="true" errorStyle="stop" operator="between" showDropDown="false" showErrorMessage="true" showInputMessage="false" sqref="BQ15:BQ21 BQ28:BQ34 BQ36:BQ140" type="list">
      <formula1>Hidden_868</formula1>
      <formula2>0</formula2>
    </dataValidation>
    <dataValidation allowBlank="true" errorStyle="stop" operator="between" showDropDown="false" showErrorMessage="true" showInputMessage="false" sqref="AP8 BJ9:BJ42" type="list">
      <formula1>Hidden_341</formula1>
      <formula2>0</formula2>
    </dataValidation>
    <dataValidation allowBlank="true" errorStyle="stop" operator="between" showDropDown="false" showErrorMessage="true" showInputMessage="false" sqref="AW8 BQ9:BQ14 BQ22:BQ27 BQ35" type="list">
      <formula1>Hidden_448</formula1>
      <formula2>0</formula2>
    </dataValidation>
    <dataValidation allowBlank="true" errorStyle="stop" operator="between" showDropDown="false" showErrorMessage="true" showInputMessage="false" sqref="AX8 BR9:BR14" type="list">
      <formula1>Hidden_549</formula1>
      <formula2>0</formula2>
    </dataValidation>
    <dataValidation allowBlank="true" errorStyle="stop" operator="between" showDropDown="false" showErrorMessage="true" showInputMessage="false" sqref="F9:F140" type="list">
      <formula1>Hidden_35</formula1>
      <formula2>0</formula2>
    </dataValidation>
    <dataValidation allowBlank="true" errorStyle="stop" operator="between" showDropDown="false" showErrorMessage="true" showInputMessage="false" sqref="X9:X140" type="list">
      <formula1>Hidden_423</formula1>
      <formula2>0</formula2>
    </dataValidation>
    <dataValidation allowBlank="true" errorStyle="stop" operator="between" showDropDown="false" showErrorMessage="true" showInputMessage="false" sqref="AB9:AB140" type="list">
      <formula1>Hidden_527</formula1>
      <formula2>0</formula2>
    </dataValidation>
    <dataValidation allowBlank="true" errorStyle="stop" operator="between" showDropDown="false" showErrorMessage="true" showInputMessage="false" sqref="AI9:AI140" type="list">
      <formula1>Hidden_634</formula1>
      <formula2>0</formula2>
    </dataValidation>
    <dataValidation allowBlank="true" errorStyle="stop" operator="between" showDropDown="false" showErrorMessage="true" showInputMessage="false" sqref="BJ43:BJ140" type="list">
      <formula1>Hidden_761</formula1>
      <formula2>0</formula2>
    </dataValidation>
    <dataValidation allowBlank="true" errorStyle="stop" operator="between" showDropDown="false" showErrorMessage="true" showInputMessage="false" sqref="BR15:BR140" type="list">
      <formula1>Hidden_969</formula1>
      <formula2>0</formula2>
    </dataValidation>
    <dataValidation allowBlank="true" errorStyle="stop" operator="between" showDropDown="false" showErrorMessage="true" showInputMessage="false" sqref="D8:D140" type="list">
      <formula1>Hidden_13</formula1>
      <formula2>0</formula2>
    </dataValidation>
    <dataValidation allowBlank="true" errorStyle="stop" operator="between" showDropDown="false" showErrorMessage="true" showInputMessage="false" sqref="E8:E140" type="list">
      <formula1>Hidden_24</formula1>
      <formula2>0</formula2>
    </dataValidation>
  </dataValidations>
  <hyperlinks>
    <hyperlink ref="I9" r:id="rId1" display="https://lanube.escuinapa.gob.mx/index.php/s/cj41hj2BzFPsNDC"/>
    <hyperlink ref="P9" r:id="rId2" display="https://lanube.escuinapa.gob.mx/index.php/s/u2apDiheWyIHMsz"/>
    <hyperlink ref="Q9" r:id="rId3" display="https://lanube.escuinapa.gob.mx/index.php/s/Dx28LP31j1ca42Z"/>
    <hyperlink ref="R9" r:id="rId4" display="https://lanube.escuinapa.gob.mx/index.php/s/EvgVVdQxbQrKCl9"/>
    <hyperlink ref="BG9" r:id="rId5" display="https://lanube.escuinapa.gob.mx/index.php/s/XJAWGtGFVDiF0Fl"/>
    <hyperlink ref="BO9" r:id="rId6" display="https://lanube.escuinapa.gob.mx/index.php/s/owcjAYhhyoKtfTQ"/>
    <hyperlink ref="BU9" r:id="rId7" display="https://drive.google.com/file/d/1Zp3c0lnMscYviqkiZtCOjPHSdSsS9TLA/view?usp=sharing"/>
    <hyperlink ref="BV9" r:id="rId8" display="https://drive.google.com/file/d/1Zp3c0lnMscYviqkiZtCOjPHSdSsS9TLA/view?usp=sharing"/>
    <hyperlink ref="I10" r:id="rId9" display="https://lanube.escuinapa.gob.mx/index.php/s/urh4e8QXftVerUb"/>
    <hyperlink ref="P10" r:id="rId10" display="https://lanube.escuinapa.gob.mx/index.php/s/E3X23iUzfOkwsRI"/>
    <hyperlink ref="Q10" r:id="rId11" display="https://lanube.escuinapa.gob.mx/index.php/s/npZyYZqMte2JNI2"/>
    <hyperlink ref="R10" r:id="rId12" display="https://lanube.escuinapa.gob.mx/index.php/s/qWInN2BGpK0aSll"/>
    <hyperlink ref="BG10" r:id="rId13" display="https://lanube.escuinapa.gob.mx/index.php/s/iV7Yri5lhCeSgO1"/>
    <hyperlink ref="BO10" r:id="rId14" display="https://lanube.escuinapa.gob.mx/index.php/s/vNhdeI8tjpouNFs"/>
    <hyperlink ref="BU10" r:id="rId15" display="https://drive.google.com/file/d/1Zp3c0lnMscYviqkiZtCOjPHSdSsS9TLA/view?usp=sharing"/>
    <hyperlink ref="BV10" r:id="rId16" display="https://drive.google.com/file/d/1Zp3c0lnMscYviqkiZtCOjPHSdSsS9TLA/view?usp=sharing"/>
    <hyperlink ref="I11" r:id="rId17" display="https://lanube.escuinapa.gob.mx/index.php/s/urh4e8QXftVerUb"/>
    <hyperlink ref="P11" r:id="rId18" display="https://lanube.escuinapa.gob.mx/index.php/s/exzkKzhzICKvFqX"/>
    <hyperlink ref="Q11" r:id="rId19" display="https://lanube.escuinapa.gob.mx/index.php/s/tsORyeDjaCA835e"/>
    <hyperlink ref="R11" r:id="rId20" display="https://lanube.escuinapa.gob.mx/index.php/s/jjE9D6JIuxjALWZ"/>
    <hyperlink ref="BG11" r:id="rId21" display="https://lanube.escuinapa.gob.mx/index.php/s/BUuuvBMACR1pTsY"/>
    <hyperlink ref="BO11" r:id="rId22" display="https://lanube.escuinapa.gob.mx/index.php/s/YjnpTUTe1TDvSeh"/>
    <hyperlink ref="BU11" r:id="rId23" display="https://drive.google.com/file/d/1Zp3c0lnMscYviqkiZtCOjPHSdSsS9TLA/view?usp=sharing"/>
    <hyperlink ref="BV11" r:id="rId24" display="https://drive.google.com/file/d/1Zp3c0lnMscYviqkiZtCOjPHSdSsS9TLA/view?usp=sharing"/>
    <hyperlink ref="I12" r:id="rId25" display="https://lanube.escuinapa.gob.mx/index.php/s/yYNDLtmtMAbKsNL"/>
    <hyperlink ref="P12" r:id="rId26" display="https://lanube.escuinapa.gob.mx/index.php/s/B7h0mRA1tHkbfEV"/>
    <hyperlink ref="Q12" r:id="rId27" display="https://lanube.escuinapa.gob.mx/index.php/s/PKuE5JoJMI1zFwo"/>
    <hyperlink ref="R12" r:id="rId28" display="https://lanube.escuinapa.gob.mx/index.php/s/PKuE5JoJMI1zFwo"/>
    <hyperlink ref="BG12" r:id="rId29" display="https://lanube.escuinapa.gob.mx/index.php/s/Q96K1iEr3VzpOvJ"/>
    <hyperlink ref="BO12" r:id="rId30" display="https://lanube.escuinapa.gob.mx/index.php/s/DIH59xalAlxBYB8"/>
    <hyperlink ref="BU12" r:id="rId31" display="https://drive.google.com/file/d/1Zp3c0lnMscYviqkiZtCOjPHSdSsS9TLA/view?usp=sharing"/>
    <hyperlink ref="BV12" r:id="rId32" display="https://drive.google.com/file/d/1Zp3c0lnMscYviqkiZtCOjPHSdSsS9TLA/view?usp=sharing"/>
    <hyperlink ref="I13" r:id="rId33" display="https://lanube.escuinapa.gob.mx/index.php/s/yYNDLtmtMAbKsNL"/>
    <hyperlink ref="P13" r:id="rId34" display="https://lanube.escuinapa.gob.mx/index.php/s/x19Y8SQcO8wX9dJ"/>
    <hyperlink ref="Q13" r:id="rId35" display="https://lanube.escuinapa.gob.mx/index.php/s/vgWIemrxoVHzsiz"/>
    <hyperlink ref="R13" r:id="rId36" display="https://lanube.escuinapa.gob.mx/index.php/s/361bCYLRAI0vX2x"/>
    <hyperlink ref="BG13" r:id="rId37" display="https://lanube.escuinapa.gob.mx/index.php/s/LCJus8zG2eIre9B"/>
    <hyperlink ref="BO13" r:id="rId38" display="https://lanube.escuinapa.gob.mx/index.php/s/teFNYiW11inlAOy"/>
    <hyperlink ref="BU13" r:id="rId39" display="https://drive.google.com/file/d/1Zp3c0lnMscYviqkiZtCOjPHSdSsS9TLA/view?usp=sharing"/>
    <hyperlink ref="BV13" r:id="rId40" display="https://drive.google.com/file/d/1Zp3c0lnMscYviqkiZtCOjPHSdSsS9TLA/view?usp=sharing"/>
    <hyperlink ref="I14" r:id="rId41" display="https://lanube.escuinapa.gob.mx/index.php/s/yYNDLtmtMAbKsNL"/>
    <hyperlink ref="P14" r:id="rId42" display="https://lanube.escuinapa.gob.mx/index.php/s/HnWMZNZlbEIFqKy"/>
    <hyperlink ref="Q14" r:id="rId43" display="https://lanube.escuinapa.gob.mx/index.php/s/PCxfgDp0yps6II4"/>
    <hyperlink ref="R14" r:id="rId44" display="https://lanube.escuinapa.gob.mx/index.php/s/TR748AsOy7v3Uy2"/>
    <hyperlink ref="BG14" r:id="rId45" display="https://lanube.escuinapa.gob.mx/index.php/s/3soJsU4F2XhSj7t"/>
    <hyperlink ref="BO14" r:id="rId46" display="https://lanube.escuinapa.gob.mx/index.php/s/WRCU8P7g0K9ybnc"/>
    <hyperlink ref="BU14" r:id="rId47" display="https://drive.google.com/file/d/1Zp3c0lnMscYviqkiZtCOjPHSdSsS9TLA/view?usp=sharing"/>
    <hyperlink ref="BV14" r:id="rId48" display="https://drive.google.com/file/d/1Zp3c0lnMscYviqkiZtCOjPHSdSsS9TLA/view?usp=sharing"/>
    <hyperlink ref="I15" r:id="rId49" display="https://lanube.escuinapa.gob.mx/index.php/s/G7SqixJmSGswBJ8"/>
    <hyperlink ref="P15" r:id="rId50" display="https://lanube.escuinapa.gob.mx/index.php/s/cR0zAPBdovhlrij"/>
    <hyperlink ref="Q15" r:id="rId51" display="https://lanube.escuinapa.gob.mx/index.php/s/v1oi00NFguVkKDY"/>
    <hyperlink ref="R15" r:id="rId52" display="https://lanube.escuinapa.gob.mx/index.php/s/Mo0yGDT2XohSw24"/>
    <hyperlink ref="BO15" r:id="rId53" display="https://lanube.escuinapa.gob.mx/index.php/s/WRCU8P7g0K9ybnc"/>
    <hyperlink ref="BU15" r:id="rId54" display="https://drive.google.com/file/d/1Zp3c0lnMscYviqkiZtCOjPHSdSsS9TLA/view?usp=sharing"/>
    <hyperlink ref="BV15" r:id="rId55" display="https://drive.google.com/file/d/1Zp3c0lnMscYviqkiZtCOjPHSdSsS9TLA/view?usp=sharing"/>
    <hyperlink ref="P16" r:id="rId56" display="https://lanube.escuinapa.gob.mx/index.php/s/3D2jh1bYEmmXjJy"/>
    <hyperlink ref="Q16" r:id="rId57" display="https://lanube.escuinapa.gob.mx/index.php/s/1gArFSFR0I5nbyS"/>
    <hyperlink ref="R16" r:id="rId58" display="https://lanube.escuinapa.gob.mx/index.php/s/mMTGAyEVFfugfly"/>
    <hyperlink ref="BO16" r:id="rId59" display="https://lanube.escuinapa.gob.mx/index.php/s/7B52cw1armLJHO8"/>
    <hyperlink ref="BU16" r:id="rId60" display="https://drive.google.com/file/d/1Zp3c0lnMscYviqkiZtCOjPHSdSsS9TLA/view?usp=sharing"/>
    <hyperlink ref="BV16" r:id="rId61" display="https://drive.google.com/file/d/1Zp3c0lnMscYviqkiZtCOjPHSdSsS9TLA/view?usp=sharing"/>
    <hyperlink ref="P17" r:id="rId62" display="https://lanube.escuinapa.gob.mx/index.php/s/RkBKhlAYKibb8mY"/>
    <hyperlink ref="Q17" r:id="rId63" display="https://lanube.escuinapa.gob.mx/index.php/s/hcVIPGVoNmcFXO2"/>
    <hyperlink ref="R17" r:id="rId64" display="https://lanube.escuinapa.gob.mx/index.php/s/UaDOxkE99p6Sg5U"/>
    <hyperlink ref="BO17" r:id="rId65" display="https://lanube.escuinapa.gob.mx/index.php/s/vwftzewm2DBWQqB"/>
    <hyperlink ref="BU17" r:id="rId66" display="https://drive.google.com/file/d/1Zp3c0lnMscYviqkiZtCOjPHSdSsS9TLA/view?usp=sharing"/>
    <hyperlink ref="BV17" r:id="rId67" display="https://drive.google.com/file/d/1Zp3c0lnMscYviqkiZtCOjPHSdSsS9TLA/view?usp=sharing"/>
    <hyperlink ref="P18" r:id="rId68" display="https://lanube.escuinapa.gob.mx/index.php/s/RkBKhlAYKibb8mY"/>
    <hyperlink ref="Q18" r:id="rId69" display="https://lanube.escuinapa.gob.mx/index.php/s/B112HyFYbpX96Vp"/>
    <hyperlink ref="R18" r:id="rId70" display="https://lanube.escuinapa.gob.mx/index.php/s/au0GCKkbz9uxPja"/>
    <hyperlink ref="BO18" r:id="rId71" display="https://lanube.escuinapa.gob.mx/index.php/s/V55sabusii53w6S"/>
    <hyperlink ref="BU18" r:id="rId72" display="https://drive.google.com/file/d/1Zp3c0lnMscYviqkiZtCOjPHSdSsS9TLA/view?usp=sharing"/>
    <hyperlink ref="BV18" r:id="rId73" display="https://drive.google.com/file/d/1Zp3c0lnMscYviqkiZtCOjPHSdSsS9TLA/view?usp=sharing"/>
    <hyperlink ref="P19" r:id="rId74" display="https://lanube.escuinapa.gob.mx/index.php/s/f8XvZ67vu9doZdA"/>
    <hyperlink ref="Q19" r:id="rId75" display="https://lanube.escuinapa.gob.mx/index.php/s/2rjE71NlJp5DMZ1"/>
    <hyperlink ref="R19" r:id="rId76" display="https://lanube.escuinapa.gob.mx/index.php/s/uyYXwuWHqXf214J"/>
    <hyperlink ref="BO19" r:id="rId77" display="https://lanube.escuinapa.gob.mx/index.php/s/dHjU5MC3Zheh8fc"/>
    <hyperlink ref="BU19" r:id="rId78" display="https://drive.google.com/file/d/1Zp3c0lnMscYviqkiZtCOjPHSdSsS9TLA/view?usp=sharing"/>
    <hyperlink ref="BV19" r:id="rId79" display="https://drive.google.com/file/d/1Zp3c0lnMscYviqkiZtCOjPHSdSsS9TLA/view?usp=sharing"/>
    <hyperlink ref="P20" r:id="rId80" display="https://lanube.escuinapa.gob.mx/index.php/s/iKh1BLDlmbbnGTY"/>
    <hyperlink ref="Q20" r:id="rId81" display="https://lanube.escuinapa.gob.mx/index.php/s/nUtFYQthYWbxGuo"/>
    <hyperlink ref="R20" r:id="rId82" display="https://lanube.escuinapa.gob.mx/index.php/s/ksFzUKCaT8SgYSM"/>
    <hyperlink ref="BO20" r:id="rId83" display="https://lanube.escuinapa.gob.mx/index.php/s/GtH04xrutj6Eh7R"/>
    <hyperlink ref="BU20" r:id="rId84" display="https://drive.google.com/file/d/1Zp3c0lnMscYviqkiZtCOjPHSdSsS9TLA/view?usp=sharing"/>
    <hyperlink ref="BV20" r:id="rId85" display="https://drive.google.com/file/d/1Zp3c0lnMscYviqkiZtCOjPHSdSsS9TLA/view?usp=sharing"/>
    <hyperlink ref="P21" r:id="rId86" display="https://lanube.escuinapa.gob.mx/index.php/s/Hbwxo8qRZuqP7W3"/>
    <hyperlink ref="Q21" r:id="rId87" display="https://lanube.escuinapa.gob.mx/index.php/s/yTVYJhbuWtw62Di"/>
    <hyperlink ref="R21" r:id="rId88" display="https://lanube.escuinapa.gob.mx/index.php/s/bi490ogTrYFfMGS"/>
    <hyperlink ref="BO21" r:id="rId89" display="https://lanube.escuinapa.gob.mx/index.php/s/z7t0xfJH70EQw74"/>
    <hyperlink ref="BU21" r:id="rId90" display="https://drive.google.com/file/d/1Zp3c0lnMscYviqkiZtCOjPHSdSsS9TLA/view?usp=sharing"/>
    <hyperlink ref="BV21" r:id="rId91" display="https://drive.google.com/file/d/1Zp3c0lnMscYviqkiZtCOjPHSdSsS9TLA/view?usp=sharing"/>
    <hyperlink ref="I22" r:id="rId92" display="https://lanube.escuinapa.gob.mx/index.php/s/cj41hj2BzFPsNDC"/>
    <hyperlink ref="P22" r:id="rId93" display="https://lanube.escuinapa.gob.mx/index.php/s/u2apDiheWyIHMsz"/>
    <hyperlink ref="Q22" r:id="rId94" display="https://lanube.escuinapa.gob.mx/index.php/s/Dx28LP31j1ca42Z"/>
    <hyperlink ref="R22" r:id="rId95" display="https://lanube.escuinapa.gob.mx/index.php/s/EvgVVdQxbQrKCl9"/>
    <hyperlink ref="BG22" r:id="rId96" display="https://lanube.escuinapa.gob.mx/index.php/s/XJAWGtGFVDiF0Fl"/>
    <hyperlink ref="BO22" r:id="rId97" display="https://lanube.escuinapa.gob.mx/index.php/s/owcjAYhhyoKtfTQ"/>
    <hyperlink ref="BU22" r:id="rId98" display="https://drive.google.com/file/d/1Zp3c0lnMscYviqkiZtCOjPHSdSsS9TLA/view?usp=sharing"/>
    <hyperlink ref="BV22" r:id="rId99" display="https://drive.google.com/file/d/1Zp3c0lnMscYviqkiZtCOjPHSdSsS9TLA/view?usp=sharing"/>
    <hyperlink ref="I23" r:id="rId100" display="https://lanube.escuinapa.gob.mx/index.php/s/urh4e8QXftVerUb"/>
    <hyperlink ref="P23" r:id="rId101" display="https://lanube.escuinapa.gob.mx/index.php/s/E3X23iUzfOkwsRI"/>
    <hyperlink ref="Q23" r:id="rId102" display="https://lanube.escuinapa.gob.mx/index.php/s/npZyYZqMte2JNI2"/>
    <hyperlink ref="R23" r:id="rId103" display="https://lanube.escuinapa.gob.mx/index.php/s/qWInN2BGpK0aSll"/>
    <hyperlink ref="BG23" r:id="rId104" display="https://lanube.escuinapa.gob.mx/index.php/s/iV7Yri5lhCeSgO1"/>
    <hyperlink ref="BO23" r:id="rId105" display="https://lanube.escuinapa.gob.mx/index.php/s/vNhdeI8tjpouNFs"/>
    <hyperlink ref="BU23" r:id="rId106" display="https://drive.google.com/file/d/1Zp3c0lnMscYviqkiZtCOjPHSdSsS9TLA/view?usp=sharing"/>
    <hyperlink ref="BV23" r:id="rId107" display="https://drive.google.com/file/d/1Zp3c0lnMscYviqkiZtCOjPHSdSsS9TLA/view?usp=sharing"/>
    <hyperlink ref="BW23" r:id="rId108" display="https://lanube.escuinapa.gob.mx/index.php/s/VKONyaIjhk0yROU"/>
    <hyperlink ref="I24" r:id="rId109" display="https://lanube.escuinapa.gob.mx/index.php/s/urh4e8QXftVerUb"/>
    <hyperlink ref="P24" r:id="rId110" display="https://lanube.escuinapa.gob.mx/index.php/s/exzkKzhzICKvFqX"/>
    <hyperlink ref="Q24" r:id="rId111" display="https://lanube.escuinapa.gob.mx/index.php/s/tsORyeDjaCA835e"/>
    <hyperlink ref="R24" r:id="rId112" display="https://lanube.escuinapa.gob.mx/index.php/s/jjE9D6JIuxjALWZ"/>
    <hyperlink ref="BG24" r:id="rId113" display="https://lanube.escuinapa.gob.mx/index.php/s/BUuuvBMACR1pTsY"/>
    <hyperlink ref="BO24" r:id="rId114" display="https://lanube.escuinapa.gob.mx/index.php/s/YjnpTUTe1TDvSeh"/>
    <hyperlink ref="BU24" r:id="rId115" display="https://drive.google.com/file/d/1Zp3c0lnMscYviqkiZtCOjPHSdSsS9TLA/view?usp=sharing"/>
    <hyperlink ref="BV24" r:id="rId116" display="https://drive.google.com/file/d/1Zp3c0lnMscYviqkiZtCOjPHSdSsS9TLA/view?usp=sharing"/>
    <hyperlink ref="BW24" r:id="rId117" display="https://lanube.escuinapa.gob.mx/index.php/s/XlaoyNwB4xvAjTE"/>
    <hyperlink ref="I25" r:id="rId118" display="https://lanube.escuinapa.gob.mx/index.php/s/yYNDLtmtMAbKsNL"/>
    <hyperlink ref="P25" r:id="rId119" display="https://lanube.escuinapa.gob.mx/index.php/s/B7h0mRA1tHkbfEV"/>
    <hyperlink ref="Q25" r:id="rId120" display="https://lanube.escuinapa.gob.mx/index.php/s/PKuE5JoJMI1zFwo"/>
    <hyperlink ref="R25" r:id="rId121" display="https://lanube.escuinapa.gob.mx/index.php/s/PKuE5JoJMI1zFwo"/>
    <hyperlink ref="BG25" r:id="rId122" display="https://lanube.escuinapa.gob.mx/index.php/s/Q96K1iEr3VzpOvJ"/>
    <hyperlink ref="BO25" r:id="rId123" display="https://lanube.escuinapa.gob.mx/index.php/s/DIH59xalAlxBYB8"/>
    <hyperlink ref="BU25" r:id="rId124" display="https://drive.google.com/file/d/1Zp3c0lnMscYviqkiZtCOjPHSdSsS9TLA/view?usp=sharing"/>
    <hyperlink ref="BV25" r:id="rId125" display="https://drive.google.com/file/d/1Zp3c0lnMscYviqkiZtCOjPHSdSsS9TLA/view?usp=sharing"/>
    <hyperlink ref="BW25" r:id="rId126" display="https://lanube.escuinapa.gob.mx/index.php/s/TBxkutg8NsyoJNj"/>
    <hyperlink ref="BX25" r:id="rId127" display="https://lanube.escuinapa.gob.mx/index.php/s/7BEWyXYzZosEIkI"/>
    <hyperlink ref="I26" r:id="rId128" display="https://lanube.escuinapa.gob.mx/index.php/s/yYNDLtmtMAbKsNL"/>
    <hyperlink ref="P26" r:id="rId129" display="https://lanube.escuinapa.gob.mx/index.php/s/x19Y8SQcO8wX9dJ"/>
    <hyperlink ref="Q26" r:id="rId130" display="https://lanube.escuinapa.gob.mx/index.php/s/vgWIemrxoVHzsiz"/>
    <hyperlink ref="R26" r:id="rId131" display="https://lanube.escuinapa.gob.mx/index.php/s/361bCYLRAI0vX2x"/>
    <hyperlink ref="BG26" r:id="rId132" display="https://lanube.escuinapa.gob.mx/index.php/s/LCJus8zG2eIre9B"/>
    <hyperlink ref="BO26" r:id="rId133" display="https://lanube.escuinapa.gob.mx/index.php/s/teFNYiW11inlAOy"/>
    <hyperlink ref="BU26" r:id="rId134" display="https://drive.google.com/file/d/1Zp3c0lnMscYviqkiZtCOjPHSdSsS9TLA/view?usp=sharing"/>
    <hyperlink ref="BV26" r:id="rId135" display="https://drive.google.com/file/d/1Zp3c0lnMscYviqkiZtCOjPHSdSsS9TLA/view?usp=sharing"/>
    <hyperlink ref="BW26" r:id="rId136" display="https://lanube.escuinapa.gob.mx/index.php/s/Ti2b7rEnvqfmYDE"/>
    <hyperlink ref="BX26" r:id="rId137" display="https://lanube.escuinapa.gob.mx/index.php/s/T81T5gjGFWd3yOI"/>
    <hyperlink ref="I27" r:id="rId138" display="https://lanube.escuinapa.gob.mx/index.php/s/yYNDLtmtMAbKsNL"/>
    <hyperlink ref="P27" r:id="rId139" display="https://lanube.escuinapa.gob.mx/index.php/s/HnWMZNZlbEIFqKy"/>
    <hyperlink ref="Q27" r:id="rId140" display="https://lanube.escuinapa.gob.mx/index.php/s/PCxfgDp0yps6II4"/>
    <hyperlink ref="R27" r:id="rId141" display="https://lanube.escuinapa.gob.mx/index.php/s/TR748AsOy7v3Uy2"/>
    <hyperlink ref="BG27" r:id="rId142" display="https://lanube.escuinapa.gob.mx/index.php/s/3soJsU4F2XhSj7t"/>
    <hyperlink ref="BO27" r:id="rId143" display="https://lanube.escuinapa.gob.mx/index.php/s/WRCU8P7g0K9ybnc"/>
    <hyperlink ref="BU27" r:id="rId144" display="https://drive.google.com/file/d/1Zp3c0lnMscYviqkiZtCOjPHSdSsS9TLA/view?usp=sharing"/>
    <hyperlink ref="BV27" r:id="rId145" display="https://drive.google.com/file/d/1Zp3c0lnMscYviqkiZtCOjPHSdSsS9TLA/view?usp=sharing"/>
    <hyperlink ref="BW27" r:id="rId146" display="https://lanube.escuinapa.gob.mx/index.php/s/aRrPYXwbLDchOiE"/>
    <hyperlink ref="BX27" r:id="rId147" display="https://lanube.escuinapa.gob.mx/index.php/s/nTipG2jAEUXC7EL"/>
    <hyperlink ref="I28" r:id="rId148" display="https://lanube.escuinapa.gob.mx/index.php/s/G7SqixJmSGswBJ8"/>
    <hyperlink ref="P28" r:id="rId149" display="https://lanube.escuinapa.gob.mx/index.php/s/cR0zAPBdovhlrij"/>
    <hyperlink ref="Q28" r:id="rId150" display="https://lanube.escuinapa.gob.mx/index.php/s/v1oi00NFguVkKDY"/>
    <hyperlink ref="R28" r:id="rId151" display="https://lanube.escuinapa.gob.mx/index.php/s/Mo0yGDT2XohSw24"/>
    <hyperlink ref="BG28" r:id="rId152" display="https://lanube.escuinapa.gob.mx/index.php/s/MgkpjJUAGKcVZDG"/>
    <hyperlink ref="BO28" r:id="rId153" display="https://lanube.escuinapa.gob.mx/index.php/s/WRCU8P7g0K9ybnc"/>
    <hyperlink ref="BU28" r:id="rId154" display="https://drive.google.com/file/d/1Zp3c0lnMscYviqkiZtCOjPHSdSsS9TLA/view?usp=sharing"/>
    <hyperlink ref="BV28" r:id="rId155" display="https://drive.google.com/file/d/1Zp3c0lnMscYviqkiZtCOjPHSdSsS9TLA/view?usp=sharing"/>
    <hyperlink ref="P29" r:id="rId156" display="https://lanube.escuinapa.gob.mx/index.php/s/3D2jh1bYEmmXjJy"/>
    <hyperlink ref="Q29" r:id="rId157" display="https://lanube.escuinapa.gob.mx/index.php/s/1gArFSFR0I5nbyS"/>
    <hyperlink ref="R29" r:id="rId158" display="https://lanube.escuinapa.gob.mx/index.php/s/mMTGAyEVFfugfly"/>
    <hyperlink ref="BG29" r:id="rId159" display="https://lanube.escuinapa.gob.mx/index.php/s/m7k6humh31K37ui"/>
    <hyperlink ref="BO29" r:id="rId160" display="https://lanube.escuinapa.gob.mx/index.php/s/7B52cw1armLJHO8"/>
    <hyperlink ref="BU29" r:id="rId161" display="https://drive.google.com/file/d/1Zp3c0lnMscYviqkiZtCOjPHSdSsS9TLA/view?usp=sharing"/>
    <hyperlink ref="BV29" r:id="rId162" display="https://drive.google.com/file/d/1Zp3c0lnMscYviqkiZtCOjPHSdSsS9TLA/view?usp=sharing"/>
    <hyperlink ref="P30" r:id="rId163" display="https://lanube.escuinapa.gob.mx/index.php/s/RkBKhlAYKibb8mY"/>
    <hyperlink ref="Q30" r:id="rId164" display="https://lanube.escuinapa.gob.mx/index.php/s/hcVIPGVoNmcFXO2"/>
    <hyperlink ref="R30" r:id="rId165" display="https://lanube.escuinapa.gob.mx/index.php/s/UaDOxkE99p6Sg5U"/>
    <hyperlink ref="BG30" r:id="rId166" display="https://lanube.escuinapa.gob.mx/index.php/s/zbDlz6L3zK5AOPR"/>
    <hyperlink ref="BO30" r:id="rId167" display="https://lanube.escuinapa.gob.mx/index.php/s/vwftzewm2DBWQqB"/>
    <hyperlink ref="BU30" r:id="rId168" display="https://drive.google.com/file/d/1Zp3c0lnMscYviqkiZtCOjPHSdSsS9TLA/view?usp=sharing"/>
    <hyperlink ref="BV30" r:id="rId169" display="https://drive.google.com/file/d/1Zp3c0lnMscYviqkiZtCOjPHSdSsS9TLA/view?usp=sharing"/>
    <hyperlink ref="P31" r:id="rId170" display="https://lanube.escuinapa.gob.mx/index.php/s/RkBKhlAYKibb8mY"/>
    <hyperlink ref="Q31" r:id="rId171" display="https://lanube.escuinapa.gob.mx/index.php/s/B112HyFYbpX96Vp"/>
    <hyperlink ref="R31" r:id="rId172" display="https://lanube.escuinapa.gob.mx/index.php/s/au0GCKkbz9uxPja"/>
    <hyperlink ref="BG31" r:id="rId173" display="https://lanube.escuinapa.gob.mx/index.php/s/xHYyevXpLiSVJ2L"/>
    <hyperlink ref="BO31" r:id="rId174" display="https://lanube.escuinapa.gob.mx/index.php/s/V55sabusii53w6S"/>
    <hyperlink ref="BU31" r:id="rId175" display="https://drive.google.com/file/d/1Zp3c0lnMscYviqkiZtCOjPHSdSsS9TLA/view?usp=sharing"/>
    <hyperlink ref="BV31" r:id="rId176" display="https://drive.google.com/file/d/1Zp3c0lnMscYviqkiZtCOjPHSdSsS9TLA/view?usp=sharing"/>
    <hyperlink ref="P32" r:id="rId177" display="https://lanube.escuinapa.gob.mx/index.php/s/f8XvZ67vu9doZdA"/>
    <hyperlink ref="Q32" r:id="rId178" display="https://lanube.escuinapa.gob.mx/index.php/s/2rjE71NlJp5DMZ1"/>
    <hyperlink ref="R32" r:id="rId179" display="https://lanube.escuinapa.gob.mx/index.php/s/uyYXwuWHqXf214J"/>
    <hyperlink ref="BG32" r:id="rId180" display="https://lanube.escuinapa.gob.mx/index.php/s/Jf6ukbYBaLWcJnH"/>
    <hyperlink ref="BO32" r:id="rId181" display="https://lanube.escuinapa.gob.mx/index.php/s/dHjU5MC3Zheh8fc"/>
    <hyperlink ref="BU32" r:id="rId182" display="https://drive.google.com/file/d/1Zp3c0lnMscYviqkiZtCOjPHSdSsS9TLA/view?usp=sharing"/>
    <hyperlink ref="BV32" r:id="rId183" display="https://drive.google.com/file/d/1Zp3c0lnMscYviqkiZtCOjPHSdSsS9TLA/view?usp=sharing"/>
    <hyperlink ref="P33" r:id="rId184" display="https://lanube.escuinapa.gob.mx/index.php/s/iKh1BLDlmbbnGTY"/>
    <hyperlink ref="Q33" r:id="rId185" display="https://lanube.escuinapa.gob.mx/index.php/s/nUtFYQthYWbxGuo"/>
    <hyperlink ref="R33" r:id="rId186" display="https://lanube.escuinapa.gob.mx/index.php/s/ksFzUKCaT8SgYSM"/>
    <hyperlink ref="BG33" r:id="rId187" display="https://lanube.escuinapa.gob.mx/index.php/s/OQpt64fwircMHEG"/>
    <hyperlink ref="BO33" r:id="rId188" display="https://lanube.escuinapa.gob.mx/index.php/s/GtH04xrutj6Eh7R"/>
    <hyperlink ref="BU33" r:id="rId189" display="https://drive.google.com/file/d/1Zp3c0lnMscYviqkiZtCOjPHSdSsS9TLA/view?usp=sharing"/>
    <hyperlink ref="BV33" r:id="rId190" display="https://drive.google.com/file/d/1Zp3c0lnMscYviqkiZtCOjPHSdSsS9TLA/view?usp=sharing"/>
    <hyperlink ref="P34" r:id="rId191" display="https://lanube.escuinapa.gob.mx/index.php/s/Hbwxo8qRZuqP7W3"/>
    <hyperlink ref="Q34" r:id="rId192" display="https://lanube.escuinapa.gob.mx/index.php/s/yTVYJhbuWtw62Di"/>
    <hyperlink ref="R34" r:id="rId193" display="https://lanube.escuinapa.gob.mx/index.php/s/bi490ogTrYFfMGS"/>
    <hyperlink ref="BG34" r:id="rId194" display="https://lanube.escuinapa.gob.mx/index.php/s/QNDQz2vi79QgXf0"/>
    <hyperlink ref="BO34" r:id="rId195" display="https://lanube.escuinapa.gob.mx/index.php/s/z7t0xfJH70EQw74"/>
    <hyperlink ref="I35" r:id="rId196" display="https://lanube.escuinapa.gob.mx/index.php/s/urh4e8QXftVerUb"/>
    <hyperlink ref="P35" r:id="rId197" display="https://lanube.escuinapa.gob.mx/index.php/s/exzkKzhzICKvFqX"/>
    <hyperlink ref="Q35" r:id="rId198" display="https://lanube.escuinapa.gob.mx/index.php/s/tsORyeDjaCA835e"/>
    <hyperlink ref="R35" r:id="rId199" display="https://lanube.escuinapa.gob.mx/index.php/s/jjE9D6JIuxjALWZ"/>
    <hyperlink ref="BG35" r:id="rId200" display="https://lanube.escuinapa.gob.mx/index.php/s/BUuuvBMACR1pTsY"/>
    <hyperlink ref="BO35" r:id="rId201" display="https://lanube.escuinapa.gob.mx/index.php/s/YjnpTUTe1TDvSeh"/>
    <hyperlink ref="BW35" r:id="rId202" display="https://lanube.escuinapa.gob.mx/index.php/s/XlaoyNwB4xvAjTE"/>
    <hyperlink ref="I36" r:id="rId203" display="https://lanube.escuinapa.gob.mx/index.php/s/G7SqixJmSGswBJ8"/>
    <hyperlink ref="P36" r:id="rId204" display="https://lanube.escuinapa.gob.mx/index.php/s/cR0zAPBdovhlrij"/>
    <hyperlink ref="Q36" r:id="rId205" display="https://lanube.escuinapa.gob.mx/index.php/s/v1oi00NFguVkKDY"/>
    <hyperlink ref="R36" r:id="rId206" display="https://lanube.escuinapa.gob.mx/index.php/s/Mo0yGDT2XohSw24"/>
    <hyperlink ref="BG36" r:id="rId207" display="https://lanube.escuinapa.gob.mx/index.php/s/MgkpjJUAGKcVZDG"/>
    <hyperlink ref="BO36" r:id="rId208" display="https://lanube.escuinapa.gob.mx/index.php/s/WRCU8P7g0K9ybnc"/>
    <hyperlink ref="BW36" r:id="rId209" display="https://lanube.escuinapa.gob.mx/index.php/s/wnqsQCUU0ClZW1a"/>
    <hyperlink ref="BX36" r:id="rId210" display="https://lanube.escuinapa.gob.mx/index.php/s/D6QbTC7T5KBDq7N"/>
    <hyperlink ref="P37" r:id="rId211" display="https://lanube.escuinapa.gob.mx/index.php/s/3D2jh1bYEmmXjJy"/>
    <hyperlink ref="Q37" r:id="rId212" display="https://lanube.escuinapa.gob.mx/index.php/s/1gArFSFR0I5nbyS"/>
    <hyperlink ref="R37" r:id="rId213" display="https://lanube.escuinapa.gob.mx/index.php/s/mMTGAyEVFfugfly"/>
    <hyperlink ref="BG37" r:id="rId214" display="https://lanube.escuinapa.gob.mx/index.php/s/m7k6humh31K37ui"/>
    <hyperlink ref="BO37" r:id="rId215" display="https://lanube.escuinapa.gob.mx/index.php/s/7B52cw1armLJHO8"/>
    <hyperlink ref="BW37" r:id="rId216" display="https://lanube.escuinapa.gob.mx/index.php/s/v0h7KKJ14Kb2MQ3"/>
    <hyperlink ref="BX37" r:id="rId217" display="https://lanube.escuinapa.gob.mx/index.php/s/wYm5wHH2HsGtyiu"/>
    <hyperlink ref="P38" r:id="rId218" display="https://lanube.escuinapa.gob.mx/index.php/s/RkBKhlAYKibb8mY"/>
    <hyperlink ref="Q38" r:id="rId219" display="https://lanube.escuinapa.gob.mx/index.php/s/hcVIPGVoNmcFXO2"/>
    <hyperlink ref="R38" r:id="rId220" display="https://lanube.escuinapa.gob.mx/index.php/s/UaDOxkE99p6Sg5U"/>
    <hyperlink ref="BG38" r:id="rId221" display="https://lanube.escuinapa.gob.mx/index.php/s/zbDlz6L3zK5AOPR"/>
    <hyperlink ref="BO38" r:id="rId222" display="https://lanube.escuinapa.gob.mx/index.php/s/vwftzewm2DBWQqB"/>
    <hyperlink ref="BW38" r:id="rId223" display="https://lanube.escuinapa.gob.mx/index.php/s/s9WMxVGLEMw2a05"/>
    <hyperlink ref="BX38" r:id="rId224" display="https://lanube.escuinapa.gob.mx/index.php/s/i7c9L8brBd0kKl7"/>
    <hyperlink ref="P39" r:id="rId225" display="https://lanube.escuinapa.gob.mx/index.php/s/RkBKhlAYKibb8mY"/>
    <hyperlink ref="Q39" r:id="rId226" display="https://lanube.escuinapa.gob.mx/index.php/s/B112HyFYbpX96Vp"/>
    <hyperlink ref="R39" r:id="rId227" display="https://lanube.escuinapa.gob.mx/index.php/s/au0GCKkbz9uxPja"/>
    <hyperlink ref="BG39" r:id="rId228" display="https://lanube.escuinapa.gob.mx/index.php/s/xHYyevXpLiSVJ2L"/>
    <hyperlink ref="BO39" r:id="rId229" display="https://lanube.escuinapa.gob.mx/index.php/s/V55sabusii53w6S"/>
    <hyperlink ref="BW39" r:id="rId230" display="https://lanube.escuinapa.gob.mx/index.php/s/WqrCYzqJM9JRGUj"/>
    <hyperlink ref="BX39" r:id="rId231" display="https://lanube.escuinapa.gob.mx/index.php/s/rF7H4ht45YffgU8"/>
    <hyperlink ref="P40" r:id="rId232" display="https://lanube.escuinapa.gob.mx/index.php/s/f8XvZ67vu9doZdA"/>
    <hyperlink ref="Q40" r:id="rId233" display="https://lanube.escuinapa.gob.mx/index.php/s/2rjE71NlJp5DMZ1"/>
    <hyperlink ref="R40" r:id="rId234" display="https://lanube.escuinapa.gob.mx/index.php/s/uyYXwuWHqXf214J"/>
    <hyperlink ref="BG40" r:id="rId235" display="https://lanube.escuinapa.gob.mx/index.php/s/Jf6ukbYBaLWcJnH"/>
    <hyperlink ref="BO40" r:id="rId236" display="https://lanube.escuinapa.gob.mx/index.php/s/dHjU5MC3Zheh8fc"/>
    <hyperlink ref="BW40" r:id="rId237" display="https://lanube.escuinapa.gob.mx/index.php/s/rShLks3pHyTUZFB"/>
    <hyperlink ref="P41" r:id="rId238" display="https://lanube.escuinapa.gob.mx/index.php/s/iKh1BLDlmbbnGTY"/>
    <hyperlink ref="Q41" r:id="rId239" display="https://lanube.escuinapa.gob.mx/index.php/s/nUtFYQthYWbxGuo"/>
    <hyperlink ref="R41" r:id="rId240" display="https://lanube.escuinapa.gob.mx/index.php/s/ksFzUKCaT8SgYSM"/>
    <hyperlink ref="BG41" r:id="rId241" display="https://lanube.escuinapa.gob.mx/index.php/s/OQpt64fwircMHEG"/>
    <hyperlink ref="BO41" r:id="rId242" display="https://lanube.escuinapa.gob.mx/index.php/s/GtH04xrutj6Eh7R"/>
    <hyperlink ref="P42" r:id="rId243" display="https://lanube.escuinapa.gob.mx/index.php/s/Hbwxo8qRZuqP7W3"/>
    <hyperlink ref="Q42" r:id="rId244" display="https://lanube.escuinapa.gob.mx/index.php/s/yTVYJhbuWtw62Di"/>
    <hyperlink ref="R42" r:id="rId245" display="https://lanube.escuinapa.gob.mx/index.php/s/bi490ogTrYFfMGS"/>
    <hyperlink ref="BG42" r:id="rId246" display="https://lanube.escuinapa.gob.mx/index.php/s/QNDQz2vi79QgXf0"/>
    <hyperlink ref="BO42" r:id="rId247" display="https://lanube.escuinapa.gob.mx/index.php/s/z7t0xfJH70EQw74"/>
    <hyperlink ref="BW42" r:id="rId248" display="https://lanube.escuinapa.gob.mx/index.php/s/9gN4ceZfDJl683O"/>
    <hyperlink ref="BX42" r:id="rId249" display="https://lanube.escuinapa.gob.mx/index.php/s/pMr8QQa80Akku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90</v>
      </c>
      <c r="C2" s="0" t="s">
        <v>491</v>
      </c>
      <c r="D2" s="0" t="s">
        <v>492</v>
      </c>
      <c r="E2" s="0" t="s">
        <v>493</v>
      </c>
      <c r="F2" s="0" t="s">
        <v>494</v>
      </c>
    </row>
    <row r="3" customFormat="false" ht="15" hidden="false" customHeight="false" outlineLevel="0" collapsed="false">
      <c r="A3" s="8" t="s">
        <v>495</v>
      </c>
      <c r="B3" s="8" t="s">
        <v>496</v>
      </c>
      <c r="C3" s="8" t="s">
        <v>497</v>
      </c>
      <c r="D3" s="8" t="s">
        <v>498</v>
      </c>
      <c r="E3" s="8" t="s">
        <v>499</v>
      </c>
      <c r="F3" s="8" t="s">
        <v>500</v>
      </c>
    </row>
    <row r="4" customFormat="false" ht="15" hidden="false" customHeight="false" outlineLevel="0" collapsed="false">
      <c r="A4" s="0" t="n">
        <v>1</v>
      </c>
      <c r="B4" s="0" t="s">
        <v>501</v>
      </c>
      <c r="C4" s="0" t="s">
        <v>502</v>
      </c>
      <c r="D4" s="0" t="s">
        <v>503</v>
      </c>
      <c r="F4" s="0" t="s">
        <v>504</v>
      </c>
    </row>
    <row r="5" customFormat="false" ht="15" hidden="false" customHeight="false" outlineLevel="0" collapsed="false">
      <c r="A5" s="0" t="n">
        <v>1</v>
      </c>
      <c r="B5" s="0" t="s">
        <v>243</v>
      </c>
      <c r="C5" s="0" t="s">
        <v>244</v>
      </c>
      <c r="D5" s="0" t="s">
        <v>245</v>
      </c>
      <c r="F5" s="0" t="s">
        <v>246</v>
      </c>
    </row>
    <row r="6" customFormat="false" ht="15" hidden="false" customHeight="false" outlineLevel="0" collapsed="false">
      <c r="A6" s="0" t="n">
        <v>1</v>
      </c>
      <c r="B6" s="0" t="s">
        <v>505</v>
      </c>
      <c r="C6" s="0" t="s">
        <v>506</v>
      </c>
      <c r="D6" s="0" t="s">
        <v>507</v>
      </c>
      <c r="E6" s="0" t="s">
        <v>508</v>
      </c>
      <c r="F6" s="0" t="s">
        <v>509</v>
      </c>
    </row>
    <row r="7" customFormat="false" ht="15" hidden="false" customHeight="false" outlineLevel="0" collapsed="false">
      <c r="A7" s="0" t="n">
        <v>2</v>
      </c>
      <c r="B7" s="0" t="s">
        <v>510</v>
      </c>
      <c r="C7" s="0" t="s">
        <v>511</v>
      </c>
      <c r="D7" s="0" t="s">
        <v>512</v>
      </c>
      <c r="E7" s="0" t="s">
        <v>513</v>
      </c>
      <c r="F7" s="0" t="s">
        <v>514</v>
      </c>
    </row>
    <row r="8" customFormat="false" ht="15" hidden="false" customHeight="false" outlineLevel="0" collapsed="false">
      <c r="A8" s="0" t="n">
        <v>2</v>
      </c>
      <c r="B8" s="0" t="s">
        <v>188</v>
      </c>
      <c r="C8" s="0" t="s">
        <v>189</v>
      </c>
      <c r="D8" s="0" t="s">
        <v>190</v>
      </c>
      <c r="E8" s="0" t="s">
        <v>191</v>
      </c>
      <c r="F8" s="0" t="s">
        <v>192</v>
      </c>
    </row>
    <row r="9" customFormat="false" ht="15" hidden="false" customHeight="false" outlineLevel="0" collapsed="false">
      <c r="A9" s="0" t="n">
        <v>2</v>
      </c>
      <c r="B9" s="0" t="s">
        <v>515</v>
      </c>
      <c r="C9" s="0" t="s">
        <v>516</v>
      </c>
      <c r="D9" s="0" t="s">
        <v>517</v>
      </c>
      <c r="E9" s="0" t="s">
        <v>518</v>
      </c>
      <c r="F9" s="0" t="s">
        <v>519</v>
      </c>
    </row>
    <row r="10" customFormat="false" ht="15" hidden="false" customHeight="false" outlineLevel="0" collapsed="false">
      <c r="A10" s="0" t="n">
        <v>2</v>
      </c>
      <c r="B10" s="0" t="s">
        <v>243</v>
      </c>
      <c r="C10" s="0" t="s">
        <v>244</v>
      </c>
      <c r="D10" s="0" t="s">
        <v>245</v>
      </c>
      <c r="F10" s="0" t="s">
        <v>246</v>
      </c>
    </row>
    <row r="11" customFormat="false" ht="15" hidden="false" customHeight="false" outlineLevel="0" collapsed="false">
      <c r="A11" s="0" t="n">
        <v>3</v>
      </c>
      <c r="B11" s="0" t="s">
        <v>510</v>
      </c>
      <c r="C11" s="0" t="s">
        <v>511</v>
      </c>
      <c r="D11" s="0" t="s">
        <v>512</v>
      </c>
      <c r="E11" s="0" t="s">
        <v>513</v>
      </c>
      <c r="F11" s="0" t="s">
        <v>514</v>
      </c>
    </row>
    <row r="12" customFormat="false" ht="15" hidden="false" customHeight="false" outlineLevel="0" collapsed="false">
      <c r="A12" s="0" t="n">
        <v>3</v>
      </c>
      <c r="B12" s="0" t="s">
        <v>188</v>
      </c>
      <c r="C12" s="0" t="s">
        <v>189</v>
      </c>
      <c r="D12" s="0" t="s">
        <v>190</v>
      </c>
      <c r="E12" s="0" t="s">
        <v>191</v>
      </c>
      <c r="F12" s="0" t="s">
        <v>192</v>
      </c>
    </row>
    <row r="13" customFormat="false" ht="15" hidden="false" customHeight="false" outlineLevel="0" collapsed="false">
      <c r="A13" s="0" t="n">
        <v>3</v>
      </c>
      <c r="B13" s="0" t="s">
        <v>515</v>
      </c>
      <c r="C13" s="0" t="s">
        <v>516</v>
      </c>
      <c r="D13" s="0" t="s">
        <v>517</v>
      </c>
      <c r="E13" s="0" t="s">
        <v>518</v>
      </c>
      <c r="F13" s="0" t="s">
        <v>519</v>
      </c>
    </row>
    <row r="14" customFormat="false" ht="15" hidden="false" customHeight="false" outlineLevel="0" collapsed="false">
      <c r="A14" s="0" t="n">
        <v>3</v>
      </c>
      <c r="B14" s="0" t="s">
        <v>243</v>
      </c>
      <c r="C14" s="0" t="s">
        <v>244</v>
      </c>
      <c r="D14" s="0" t="s">
        <v>245</v>
      </c>
      <c r="F14" s="0" t="s">
        <v>246</v>
      </c>
    </row>
    <row r="15" customFormat="false" ht="15" hidden="false" customHeight="false" outlineLevel="0" collapsed="false">
      <c r="A15" s="0" t="n">
        <v>4</v>
      </c>
      <c r="B15" s="0" t="s">
        <v>510</v>
      </c>
      <c r="C15" s="0" t="s">
        <v>511</v>
      </c>
      <c r="D15" s="0" t="s">
        <v>512</v>
      </c>
      <c r="E15" s="0" t="s">
        <v>513</v>
      </c>
      <c r="F15" s="0" t="s">
        <v>514</v>
      </c>
    </row>
    <row r="16" customFormat="false" ht="15" hidden="false" customHeight="false" outlineLevel="0" collapsed="false">
      <c r="A16" s="0" t="n">
        <v>4</v>
      </c>
      <c r="B16" s="0" t="s">
        <v>188</v>
      </c>
      <c r="C16" s="0" t="s">
        <v>189</v>
      </c>
      <c r="D16" s="0" t="s">
        <v>190</v>
      </c>
      <c r="E16" s="0" t="s">
        <v>191</v>
      </c>
      <c r="F16" s="0" t="s">
        <v>192</v>
      </c>
    </row>
    <row r="17" customFormat="false" ht="15" hidden="false" customHeight="false" outlineLevel="0" collapsed="false">
      <c r="A17" s="0" t="n">
        <v>4</v>
      </c>
      <c r="B17" s="0" t="s">
        <v>515</v>
      </c>
      <c r="C17" s="0" t="s">
        <v>516</v>
      </c>
      <c r="D17" s="0" t="s">
        <v>517</v>
      </c>
      <c r="E17" s="0" t="s">
        <v>518</v>
      </c>
      <c r="F17" s="0" t="s">
        <v>519</v>
      </c>
    </row>
    <row r="18" customFormat="false" ht="15" hidden="false" customHeight="false" outlineLevel="0" collapsed="false">
      <c r="A18" s="0" t="n">
        <v>5</v>
      </c>
      <c r="B18" s="0" t="s">
        <v>243</v>
      </c>
      <c r="C18" s="0" t="s">
        <v>244</v>
      </c>
      <c r="D18" s="0" t="s">
        <v>245</v>
      </c>
      <c r="F18" s="0" t="s">
        <v>246</v>
      </c>
    </row>
    <row r="19" customFormat="false" ht="15" hidden="false" customHeight="false" outlineLevel="0" collapsed="false">
      <c r="A19" s="0" t="n">
        <v>5</v>
      </c>
      <c r="B19" s="0" t="s">
        <v>287</v>
      </c>
      <c r="C19" s="0" t="s">
        <v>520</v>
      </c>
      <c r="D19" s="0" t="s">
        <v>289</v>
      </c>
      <c r="E19" s="0" t="s">
        <v>290</v>
      </c>
      <c r="F19" s="0" t="s">
        <v>291</v>
      </c>
    </row>
    <row r="20" customFormat="false" ht="15" hidden="false" customHeight="false" outlineLevel="0" collapsed="false">
      <c r="A20" s="0" t="n">
        <v>5</v>
      </c>
      <c r="B20" s="0" t="s">
        <v>515</v>
      </c>
      <c r="C20" s="0" t="s">
        <v>516</v>
      </c>
      <c r="D20" s="0" t="s">
        <v>517</v>
      </c>
      <c r="E20" s="0" t="s">
        <v>518</v>
      </c>
      <c r="F20" s="0" t="s">
        <v>519</v>
      </c>
    </row>
    <row r="21" customFormat="false" ht="15" hidden="false" customHeight="false" outlineLevel="0" collapsed="false">
      <c r="A21" s="0" t="n">
        <v>6</v>
      </c>
      <c r="B21" s="0" t="s">
        <v>243</v>
      </c>
      <c r="C21" s="0" t="s">
        <v>244</v>
      </c>
      <c r="D21" s="0" t="s">
        <v>245</v>
      </c>
      <c r="F21" s="0" t="s">
        <v>246</v>
      </c>
    </row>
    <row r="22" customFormat="false" ht="15" hidden="false" customHeight="false" outlineLevel="0" collapsed="false">
      <c r="A22" s="0" t="n">
        <v>6</v>
      </c>
      <c r="B22" s="0" t="s">
        <v>287</v>
      </c>
      <c r="C22" s="0" t="s">
        <v>520</v>
      </c>
      <c r="D22" s="0" t="s">
        <v>289</v>
      </c>
      <c r="E22" s="0" t="s">
        <v>290</v>
      </c>
      <c r="F22" s="0" t="s">
        <v>291</v>
      </c>
    </row>
    <row r="23" customFormat="false" ht="15" hidden="false" customHeight="false" outlineLevel="0" collapsed="false">
      <c r="A23" s="0" t="n">
        <v>6</v>
      </c>
      <c r="B23" s="0" t="s">
        <v>515</v>
      </c>
      <c r="C23" s="0" t="s">
        <v>516</v>
      </c>
      <c r="D23" s="0" t="s">
        <v>517</v>
      </c>
      <c r="E23" s="0" t="s">
        <v>518</v>
      </c>
      <c r="F23" s="0" t="s">
        <v>519</v>
      </c>
    </row>
    <row r="24" customFormat="false" ht="15" hidden="false" customHeight="false" outlineLevel="0" collapsed="false">
      <c r="A24" s="0" t="n">
        <v>6</v>
      </c>
      <c r="B24" s="0" t="s">
        <v>243</v>
      </c>
      <c r="C24" s="0" t="s">
        <v>244</v>
      </c>
      <c r="D24" s="0" t="s">
        <v>245</v>
      </c>
      <c r="F24" s="0" t="s">
        <v>246</v>
      </c>
    </row>
    <row r="25" customFormat="false" ht="15" hidden="false" customHeight="false" outlineLevel="0" collapsed="false">
      <c r="A25" s="0" t="n">
        <v>7</v>
      </c>
      <c r="B25" s="0" t="s">
        <v>510</v>
      </c>
      <c r="C25" s="0" t="s">
        <v>511</v>
      </c>
      <c r="D25" s="0" t="s">
        <v>512</v>
      </c>
      <c r="E25" s="0" t="s">
        <v>513</v>
      </c>
      <c r="F25" s="0" t="s">
        <v>514</v>
      </c>
    </row>
    <row r="26" customFormat="false" ht="15" hidden="false" customHeight="false" outlineLevel="0" collapsed="false">
      <c r="A26" s="0" t="n">
        <v>7</v>
      </c>
      <c r="B26" s="0" t="s">
        <v>521</v>
      </c>
      <c r="C26" s="0" t="s">
        <v>522</v>
      </c>
      <c r="D26" s="0" t="s">
        <v>523</v>
      </c>
      <c r="E26" s="0" t="s">
        <v>524</v>
      </c>
      <c r="F26" s="0" t="s">
        <v>525</v>
      </c>
    </row>
    <row r="27" customFormat="false" ht="15" hidden="false" customHeight="false" outlineLevel="0" collapsed="false">
      <c r="A27" s="0" t="n">
        <v>7</v>
      </c>
      <c r="B27" s="0" t="s">
        <v>287</v>
      </c>
      <c r="C27" s="0" t="s">
        <v>520</v>
      </c>
      <c r="D27" s="0" t="s">
        <v>289</v>
      </c>
      <c r="E27" s="0" t="s">
        <v>290</v>
      </c>
      <c r="F27" s="0" t="s">
        <v>291</v>
      </c>
    </row>
    <row r="28" customFormat="false" ht="15" hidden="false" customHeight="false" outlineLevel="0" collapsed="false">
      <c r="A28" s="0" t="n">
        <v>8</v>
      </c>
      <c r="B28" s="0" t="s">
        <v>243</v>
      </c>
      <c r="C28" s="0" t="s">
        <v>244</v>
      </c>
      <c r="D28" s="0" t="s">
        <v>245</v>
      </c>
      <c r="F28" s="0" t="s">
        <v>246</v>
      </c>
    </row>
    <row r="29" customFormat="false" ht="15" hidden="false" customHeight="false" outlineLevel="0" collapsed="false">
      <c r="A29" s="0" t="n">
        <v>8</v>
      </c>
      <c r="B29" s="0" t="s">
        <v>510</v>
      </c>
      <c r="C29" s="0" t="s">
        <v>511</v>
      </c>
      <c r="D29" s="0" t="s">
        <v>512</v>
      </c>
      <c r="E29" s="0" t="s">
        <v>513</v>
      </c>
      <c r="F29" s="0" t="s">
        <v>514</v>
      </c>
    </row>
    <row r="30" customFormat="false" ht="15" hidden="false" customHeight="false" outlineLevel="0" collapsed="false">
      <c r="A30" s="0" t="n">
        <v>8</v>
      </c>
      <c r="B30" s="0" t="s">
        <v>188</v>
      </c>
      <c r="C30" s="0" t="s">
        <v>189</v>
      </c>
      <c r="D30" s="0" t="s">
        <v>190</v>
      </c>
      <c r="E30" s="0" t="s">
        <v>191</v>
      </c>
      <c r="F30" s="0" t="s">
        <v>192</v>
      </c>
    </row>
    <row r="31" customFormat="false" ht="15" hidden="false" customHeight="false" outlineLevel="0" collapsed="false">
      <c r="A31" s="0" t="n">
        <v>9</v>
      </c>
      <c r="B31" s="0" t="s">
        <v>243</v>
      </c>
      <c r="C31" s="0" t="s">
        <v>244</v>
      </c>
      <c r="D31" s="0" t="s">
        <v>245</v>
      </c>
      <c r="F31" s="0" t="s">
        <v>246</v>
      </c>
    </row>
    <row r="32" customFormat="false" ht="15" hidden="false" customHeight="false" outlineLevel="0" collapsed="false">
      <c r="A32" s="0" t="n">
        <v>9</v>
      </c>
      <c r="B32" s="0" t="s">
        <v>287</v>
      </c>
      <c r="C32" s="0" t="s">
        <v>520</v>
      </c>
      <c r="D32" s="0" t="s">
        <v>289</v>
      </c>
      <c r="E32" s="0" t="s">
        <v>290</v>
      </c>
      <c r="F32" s="0" t="s">
        <v>291</v>
      </c>
    </row>
    <row r="33" customFormat="false" ht="15" hidden="false" customHeight="false" outlineLevel="0" collapsed="false">
      <c r="A33" s="0" t="n">
        <v>9</v>
      </c>
      <c r="B33" s="0" t="s">
        <v>526</v>
      </c>
      <c r="C33" s="0" t="s">
        <v>527</v>
      </c>
      <c r="D33" s="0" t="s">
        <v>528</v>
      </c>
      <c r="E33" s="0" t="s">
        <v>529</v>
      </c>
      <c r="F33" s="0" t="s">
        <v>530</v>
      </c>
    </row>
    <row r="34" customFormat="false" ht="15" hidden="false" customHeight="false" outlineLevel="0" collapsed="false">
      <c r="A34" s="0" t="n">
        <v>10</v>
      </c>
      <c r="B34" s="0" t="s">
        <v>287</v>
      </c>
      <c r="C34" s="0" t="s">
        <v>520</v>
      </c>
      <c r="D34" s="0" t="s">
        <v>289</v>
      </c>
      <c r="E34" s="0" t="s">
        <v>290</v>
      </c>
      <c r="F34" s="0" t="s">
        <v>291</v>
      </c>
    </row>
    <row r="35" customFormat="false" ht="15" hidden="false" customHeight="false" outlineLevel="0" collapsed="false">
      <c r="A35" s="0" t="n">
        <v>10</v>
      </c>
      <c r="B35" s="0" t="s">
        <v>501</v>
      </c>
      <c r="C35" s="0" t="s">
        <v>502</v>
      </c>
      <c r="D35" s="0" t="s">
        <v>503</v>
      </c>
      <c r="F35" s="0" t="s">
        <v>504</v>
      </c>
    </row>
    <row r="36" customFormat="false" ht="15" hidden="false" customHeight="false" outlineLevel="0" collapsed="false">
      <c r="A36" s="0" t="n">
        <v>10</v>
      </c>
      <c r="B36" s="0" t="s">
        <v>515</v>
      </c>
      <c r="C36" s="0" t="s">
        <v>516</v>
      </c>
      <c r="D36" s="0" t="s">
        <v>517</v>
      </c>
      <c r="E36" s="0" t="s">
        <v>518</v>
      </c>
      <c r="F36" s="0" t="s">
        <v>519</v>
      </c>
    </row>
    <row r="37" customFormat="false" ht="15" hidden="false" customHeight="false" outlineLevel="0" collapsed="false">
      <c r="A37" s="0" t="n">
        <v>11</v>
      </c>
      <c r="B37" s="0" t="s">
        <v>243</v>
      </c>
      <c r="C37" s="0" t="s">
        <v>244</v>
      </c>
      <c r="D37" s="0" t="s">
        <v>245</v>
      </c>
      <c r="F37" s="0" t="s">
        <v>246</v>
      </c>
    </row>
    <row r="38" customFormat="false" ht="15" hidden="false" customHeight="false" outlineLevel="0" collapsed="false">
      <c r="A38" s="0" t="n">
        <v>11</v>
      </c>
      <c r="B38" s="0" t="s">
        <v>188</v>
      </c>
      <c r="C38" s="0" t="s">
        <v>189</v>
      </c>
      <c r="D38" s="0" t="s">
        <v>190</v>
      </c>
      <c r="E38" s="0" t="s">
        <v>191</v>
      </c>
      <c r="F38" s="0" t="s">
        <v>192</v>
      </c>
    </row>
    <row r="39" customFormat="false" ht="15" hidden="false" customHeight="false" outlineLevel="0" collapsed="false">
      <c r="A39" s="0" t="n">
        <v>11</v>
      </c>
      <c r="B39" s="0" t="s">
        <v>501</v>
      </c>
      <c r="C39" s="0" t="s">
        <v>502</v>
      </c>
      <c r="D39" s="0" t="s">
        <v>503</v>
      </c>
      <c r="F39" s="0" t="s">
        <v>504</v>
      </c>
    </row>
    <row r="40" customFormat="false" ht="15" hidden="false" customHeight="false" outlineLevel="0" collapsed="false">
      <c r="A40" s="0" t="n">
        <v>12</v>
      </c>
      <c r="B40" s="0" t="s">
        <v>287</v>
      </c>
      <c r="C40" s="0" t="s">
        <v>520</v>
      </c>
      <c r="D40" s="0" t="s">
        <v>289</v>
      </c>
      <c r="E40" s="0" t="s">
        <v>290</v>
      </c>
      <c r="F40" s="0" t="s">
        <v>291</v>
      </c>
    </row>
    <row r="41" customFormat="false" ht="15" hidden="false" customHeight="false" outlineLevel="0" collapsed="false">
      <c r="A41" s="0" t="n">
        <v>12</v>
      </c>
      <c r="B41" s="0" t="s">
        <v>188</v>
      </c>
      <c r="C41" s="0" t="s">
        <v>189</v>
      </c>
      <c r="D41" s="0" t="s">
        <v>190</v>
      </c>
      <c r="E41" s="0" t="s">
        <v>191</v>
      </c>
      <c r="F41" s="0" t="s">
        <v>192</v>
      </c>
    </row>
    <row r="42" customFormat="false" ht="15" hidden="false" customHeight="false" outlineLevel="0" collapsed="false">
      <c r="A42" s="0" t="n">
        <v>12</v>
      </c>
      <c r="B42" s="0" t="s">
        <v>510</v>
      </c>
      <c r="C42" s="0" t="s">
        <v>511</v>
      </c>
      <c r="D42" s="0" t="s">
        <v>512</v>
      </c>
      <c r="E42" s="0" t="s">
        <v>513</v>
      </c>
      <c r="F42" s="0" t="s">
        <v>514</v>
      </c>
    </row>
    <row r="43" customFormat="false" ht="15" hidden="false" customHeight="false" outlineLevel="0" collapsed="false">
      <c r="A43" s="0" t="n">
        <v>13</v>
      </c>
      <c r="B43" s="0" t="s">
        <v>287</v>
      </c>
      <c r="C43" s="0" t="s">
        <v>520</v>
      </c>
      <c r="D43" s="0" t="s">
        <v>289</v>
      </c>
      <c r="E43" s="0" t="s">
        <v>290</v>
      </c>
      <c r="F43" s="0" t="s">
        <v>291</v>
      </c>
    </row>
    <row r="44" customFormat="false" ht="15" hidden="false" customHeight="false" outlineLevel="0" collapsed="false">
      <c r="A44" s="0" t="n">
        <v>13</v>
      </c>
      <c r="B44" s="0" t="s">
        <v>243</v>
      </c>
      <c r="C44" s="0" t="s">
        <v>244</v>
      </c>
      <c r="D44" s="0" t="s">
        <v>245</v>
      </c>
      <c r="F44" s="0" t="s">
        <v>246</v>
      </c>
    </row>
    <row r="45" customFormat="false" ht="15" hidden="false" customHeight="false" outlineLevel="0" collapsed="false">
      <c r="A45" s="0" t="n">
        <v>13</v>
      </c>
      <c r="B45" s="0" t="s">
        <v>510</v>
      </c>
      <c r="C45" s="0" t="s">
        <v>511</v>
      </c>
      <c r="D45" s="0" t="s">
        <v>512</v>
      </c>
      <c r="E45" s="0" t="s">
        <v>513</v>
      </c>
      <c r="F45" s="0" t="s">
        <v>514</v>
      </c>
    </row>
    <row r="46" customFormat="false" ht="15" hidden="false" customHeight="false" outlineLevel="0" collapsed="false">
      <c r="A46" s="0" t="n">
        <v>14</v>
      </c>
      <c r="B46" s="0" t="s">
        <v>531</v>
      </c>
      <c r="C46" s="0" t="s">
        <v>532</v>
      </c>
      <c r="D46" s="0" t="s">
        <v>533</v>
      </c>
      <c r="F46" s="0" t="s">
        <v>534</v>
      </c>
    </row>
    <row r="47" customFormat="false" ht="15" hidden="false" customHeight="false" outlineLevel="0" collapsed="false">
      <c r="A47" s="0" t="n">
        <v>14</v>
      </c>
      <c r="B47" s="0" t="s">
        <v>510</v>
      </c>
      <c r="C47" s="0" t="s">
        <v>511</v>
      </c>
      <c r="D47" s="0" t="s">
        <v>512</v>
      </c>
      <c r="E47" s="0" t="s">
        <v>513</v>
      </c>
      <c r="F47" s="0" t="s">
        <v>514</v>
      </c>
    </row>
    <row r="48" customFormat="false" ht="15" hidden="false" customHeight="false" outlineLevel="0" collapsed="false">
      <c r="A48" s="0" t="n">
        <v>14</v>
      </c>
      <c r="B48" s="0" t="s">
        <v>287</v>
      </c>
      <c r="C48" s="0" t="s">
        <v>520</v>
      </c>
      <c r="D48" s="0" t="s">
        <v>289</v>
      </c>
      <c r="E48" s="0" t="s">
        <v>290</v>
      </c>
      <c r="F48" s="0" t="s">
        <v>291</v>
      </c>
    </row>
    <row r="49" customFormat="false" ht="15" hidden="false" customHeight="false" outlineLevel="0" collapsed="false">
      <c r="A49" s="0" t="n">
        <v>14</v>
      </c>
      <c r="B49" s="0" t="s">
        <v>243</v>
      </c>
      <c r="C49" s="0" t="s">
        <v>244</v>
      </c>
      <c r="D49" s="0" t="s">
        <v>245</v>
      </c>
      <c r="F49" s="0" t="s">
        <v>246</v>
      </c>
    </row>
    <row r="50" customFormat="false" ht="15" hidden="false" customHeight="false" outlineLevel="0" collapsed="false">
      <c r="A50" s="0" t="n">
        <v>15</v>
      </c>
      <c r="B50" s="0" t="s">
        <v>243</v>
      </c>
      <c r="C50" s="0" t="s">
        <v>244</v>
      </c>
      <c r="D50" s="0" t="s">
        <v>245</v>
      </c>
      <c r="F50" s="0" t="s">
        <v>246</v>
      </c>
    </row>
    <row r="51" customFormat="false" ht="15" hidden="false" customHeight="false" outlineLevel="0" collapsed="false">
      <c r="A51" s="0" t="n">
        <v>15</v>
      </c>
      <c r="B51" s="0" t="s">
        <v>510</v>
      </c>
      <c r="C51" s="0" t="s">
        <v>511</v>
      </c>
      <c r="D51" s="0" t="s">
        <v>512</v>
      </c>
      <c r="E51" s="0" t="s">
        <v>513</v>
      </c>
      <c r="F51" s="0" t="s">
        <v>514</v>
      </c>
    </row>
    <row r="52" customFormat="false" ht="15" hidden="false" customHeight="false" outlineLevel="0" collapsed="false">
      <c r="A52" s="0" t="n">
        <v>15</v>
      </c>
      <c r="B52" s="0" t="s">
        <v>501</v>
      </c>
      <c r="C52" s="0" t="s">
        <v>502</v>
      </c>
      <c r="D52" s="0" t="s">
        <v>503</v>
      </c>
      <c r="F52" s="0" t="s">
        <v>504</v>
      </c>
    </row>
    <row r="53" customFormat="false" ht="15" hidden="false" customHeight="false" outlineLevel="0" collapsed="false">
      <c r="A53" s="0" t="n">
        <v>16</v>
      </c>
      <c r="B53" s="0" t="s">
        <v>243</v>
      </c>
      <c r="C53" s="0" t="s">
        <v>244</v>
      </c>
      <c r="D53" s="0" t="s">
        <v>245</v>
      </c>
      <c r="F53" s="0" t="s">
        <v>246</v>
      </c>
    </row>
    <row r="54" customFormat="false" ht="15" hidden="false" customHeight="false" outlineLevel="0" collapsed="false">
      <c r="A54" s="0" t="n">
        <v>16</v>
      </c>
      <c r="B54" s="0" t="s">
        <v>510</v>
      </c>
      <c r="C54" s="0" t="s">
        <v>511</v>
      </c>
      <c r="D54" s="0" t="s">
        <v>512</v>
      </c>
      <c r="E54" s="0" t="s">
        <v>513</v>
      </c>
      <c r="F54" s="0" t="s">
        <v>514</v>
      </c>
    </row>
    <row r="55" customFormat="false" ht="15" hidden="false" customHeight="false" outlineLevel="0" collapsed="false">
      <c r="A55" s="0" t="n">
        <v>16</v>
      </c>
      <c r="B55" s="0" t="s">
        <v>188</v>
      </c>
      <c r="C55" s="0" t="s">
        <v>189</v>
      </c>
      <c r="D55" s="0" t="s">
        <v>190</v>
      </c>
      <c r="E55" s="0" t="s">
        <v>191</v>
      </c>
      <c r="F55" s="0" t="s">
        <v>192</v>
      </c>
    </row>
    <row r="56" customFormat="false" ht="15" hidden="false" customHeight="false" outlineLevel="0" collapsed="false">
      <c r="A56" s="0" t="n">
        <v>16</v>
      </c>
      <c r="B56" s="0" t="s">
        <v>521</v>
      </c>
      <c r="C56" s="0" t="s">
        <v>522</v>
      </c>
      <c r="D56" s="0" t="s">
        <v>523</v>
      </c>
      <c r="E56" s="0" t="s">
        <v>524</v>
      </c>
      <c r="F56" s="0" t="s">
        <v>525</v>
      </c>
    </row>
    <row r="57" customFormat="false" ht="15" hidden="false" customHeight="false" outlineLevel="0" collapsed="false">
      <c r="A57" s="0" t="n">
        <v>1</v>
      </c>
      <c r="B57" s="0" t="s">
        <v>243</v>
      </c>
      <c r="C57" s="0" t="s">
        <v>244</v>
      </c>
      <c r="D57" s="0" t="s">
        <v>245</v>
      </c>
      <c r="F57" s="0" t="s">
        <v>246</v>
      </c>
    </row>
    <row r="58" customFormat="false" ht="15" hidden="false" customHeight="false" outlineLevel="0" collapsed="false">
      <c r="A58" s="0" t="n">
        <v>1</v>
      </c>
      <c r="B58" s="0" t="s">
        <v>535</v>
      </c>
      <c r="C58" s="0" t="s">
        <v>511</v>
      </c>
      <c r="D58" s="0" t="s">
        <v>512</v>
      </c>
      <c r="E58" s="0" t="s">
        <v>513</v>
      </c>
      <c r="F58" s="0" t="s">
        <v>514</v>
      </c>
    </row>
    <row r="59" customFormat="false" ht="15" hidden="false" customHeight="false" outlineLevel="0" collapsed="false">
      <c r="A59" s="0" t="n">
        <v>1</v>
      </c>
      <c r="B59" s="0" t="s">
        <v>188</v>
      </c>
      <c r="C59" s="0" t="s">
        <v>189</v>
      </c>
      <c r="D59" s="0" t="s">
        <v>190</v>
      </c>
      <c r="E59" s="0" t="s">
        <v>191</v>
      </c>
      <c r="F59" s="0" t="s">
        <v>192</v>
      </c>
    </row>
    <row r="60" customFormat="false" ht="15" hidden="false" customHeight="false" outlineLevel="0" collapsed="false">
      <c r="A60" s="0" t="n">
        <v>1</v>
      </c>
      <c r="B60" s="0" t="s">
        <v>515</v>
      </c>
      <c r="C60" s="0" t="s">
        <v>516</v>
      </c>
      <c r="D60" s="0" t="s">
        <v>517</v>
      </c>
      <c r="E60" s="0" t="s">
        <v>518</v>
      </c>
      <c r="F60" s="0" t="s">
        <v>519</v>
      </c>
    </row>
    <row r="61" customFormat="false" ht="15" hidden="false" customHeight="false" outlineLevel="0" collapsed="false">
      <c r="A61" s="0" t="n">
        <v>2</v>
      </c>
      <c r="B61" s="0" t="s">
        <v>243</v>
      </c>
      <c r="C61" s="0" t="s">
        <v>244</v>
      </c>
      <c r="D61" s="0" t="s">
        <v>245</v>
      </c>
      <c r="F61" s="0" t="s">
        <v>246</v>
      </c>
    </row>
    <row r="62" customFormat="false" ht="15" hidden="false" customHeight="false" outlineLevel="0" collapsed="false">
      <c r="A62" s="0" t="n">
        <v>2</v>
      </c>
      <c r="B62" s="0" t="s">
        <v>535</v>
      </c>
      <c r="C62" s="0" t="s">
        <v>511</v>
      </c>
      <c r="D62" s="0" t="s">
        <v>512</v>
      </c>
      <c r="E62" s="0" t="s">
        <v>513</v>
      </c>
      <c r="F62" s="0" t="s">
        <v>514</v>
      </c>
    </row>
    <row r="63" customFormat="false" ht="15" hidden="false" customHeight="false" outlineLevel="0" collapsed="false">
      <c r="A63" s="0" t="n">
        <v>2</v>
      </c>
      <c r="B63" s="0" t="s">
        <v>188</v>
      </c>
      <c r="C63" s="0" t="s">
        <v>189</v>
      </c>
      <c r="D63" s="0" t="s">
        <v>190</v>
      </c>
      <c r="E63" s="0" t="s">
        <v>191</v>
      </c>
      <c r="F63" s="0" t="s">
        <v>192</v>
      </c>
    </row>
    <row r="64" customFormat="false" ht="15" hidden="false" customHeight="false" outlineLevel="0" collapsed="false">
      <c r="A64" s="0" t="n">
        <v>2</v>
      </c>
      <c r="B64" s="0" t="s">
        <v>515</v>
      </c>
      <c r="C64" s="0" t="s">
        <v>516</v>
      </c>
      <c r="D64" s="0" t="s">
        <v>517</v>
      </c>
      <c r="E64" s="0" t="s">
        <v>518</v>
      </c>
      <c r="F64" s="0" t="s">
        <v>519</v>
      </c>
    </row>
    <row r="65" customFormat="false" ht="15" hidden="false" customHeight="false" outlineLevel="0" collapsed="false">
      <c r="A65" s="0" t="n">
        <v>2</v>
      </c>
      <c r="B65" s="0" t="s">
        <v>536</v>
      </c>
      <c r="C65" s="0" t="s">
        <v>537</v>
      </c>
      <c r="D65" s="0" t="s">
        <v>538</v>
      </c>
      <c r="F65" s="0" t="s">
        <v>539</v>
      </c>
    </row>
    <row r="66" customFormat="false" ht="15" hidden="false" customHeight="false" outlineLevel="0" collapsed="false">
      <c r="A66" s="0" t="n">
        <v>2</v>
      </c>
      <c r="B66" s="0" t="s">
        <v>540</v>
      </c>
      <c r="C66" s="0" t="s">
        <v>522</v>
      </c>
      <c r="D66" s="0" t="s">
        <v>523</v>
      </c>
      <c r="E66" s="0" t="s">
        <v>524</v>
      </c>
      <c r="F66" s="0" t="s">
        <v>525</v>
      </c>
    </row>
    <row r="67" customFormat="false" ht="15" hidden="false" customHeight="false" outlineLevel="0" collapsed="false">
      <c r="A67" s="0" t="n">
        <v>2</v>
      </c>
      <c r="B67" s="0" t="s">
        <v>262</v>
      </c>
      <c r="C67" s="0" t="s">
        <v>263</v>
      </c>
      <c r="D67" s="0" t="s">
        <v>264</v>
      </c>
      <c r="E67" s="0" t="s">
        <v>265</v>
      </c>
      <c r="F67" s="0" t="s">
        <v>266</v>
      </c>
    </row>
    <row r="68" customFormat="false" ht="15" hidden="false" customHeight="false" outlineLevel="0" collapsed="false">
      <c r="A68" s="0" t="n">
        <v>2</v>
      </c>
      <c r="B68" s="0" t="s">
        <v>541</v>
      </c>
      <c r="C68" s="0" t="s">
        <v>542</v>
      </c>
      <c r="D68" s="0" t="s">
        <v>543</v>
      </c>
      <c r="E68" s="0" t="s">
        <v>544</v>
      </c>
      <c r="F68" s="0" t="s">
        <v>545</v>
      </c>
    </row>
    <row r="69" customFormat="false" ht="15" hidden="false" customHeight="false" outlineLevel="0" collapsed="false">
      <c r="A69" s="0" t="n">
        <v>3</v>
      </c>
      <c r="B69" s="0" t="s">
        <v>243</v>
      </c>
      <c r="C69" s="0" t="s">
        <v>244</v>
      </c>
      <c r="D69" s="0" t="s">
        <v>245</v>
      </c>
      <c r="F69" s="0" t="s">
        <v>246</v>
      </c>
    </row>
    <row r="70" customFormat="false" ht="15" hidden="false" customHeight="false" outlineLevel="0" collapsed="false">
      <c r="A70" s="0" t="n">
        <v>3</v>
      </c>
      <c r="B70" s="0" t="s">
        <v>535</v>
      </c>
      <c r="C70" s="0" t="s">
        <v>511</v>
      </c>
      <c r="D70" s="0" t="s">
        <v>512</v>
      </c>
      <c r="E70" s="0" t="s">
        <v>513</v>
      </c>
      <c r="F70" s="0" t="s">
        <v>514</v>
      </c>
    </row>
    <row r="71" customFormat="false" ht="15" hidden="false" customHeight="false" outlineLevel="0" collapsed="false">
      <c r="A71" s="0" t="n">
        <v>3</v>
      </c>
      <c r="B71" s="0" t="s">
        <v>188</v>
      </c>
      <c r="C71" s="0" t="s">
        <v>189</v>
      </c>
      <c r="D71" s="0" t="s">
        <v>190</v>
      </c>
      <c r="E71" s="0" t="s">
        <v>191</v>
      </c>
      <c r="F71" s="0" t="s">
        <v>192</v>
      </c>
    </row>
    <row r="72" customFormat="false" ht="15" hidden="false" customHeight="false" outlineLevel="0" collapsed="false">
      <c r="A72" s="0" t="n">
        <v>3</v>
      </c>
      <c r="B72" s="0" t="s">
        <v>515</v>
      </c>
      <c r="C72" s="0" t="s">
        <v>516</v>
      </c>
      <c r="D72" s="0" t="s">
        <v>517</v>
      </c>
      <c r="E72" s="0" t="s">
        <v>518</v>
      </c>
      <c r="F72" s="0" t="s">
        <v>519</v>
      </c>
    </row>
    <row r="73" customFormat="false" ht="15" hidden="false" customHeight="false" outlineLevel="0" collapsed="false">
      <c r="A73" s="0" t="n">
        <v>3</v>
      </c>
      <c r="B73" s="0" t="s">
        <v>536</v>
      </c>
      <c r="C73" s="0" t="s">
        <v>537</v>
      </c>
      <c r="D73" s="0" t="s">
        <v>538</v>
      </c>
      <c r="F73" s="0" t="s">
        <v>539</v>
      </c>
    </row>
    <row r="74" customFormat="false" ht="15" hidden="false" customHeight="false" outlineLevel="0" collapsed="false">
      <c r="A74" s="0" t="n">
        <v>3</v>
      </c>
      <c r="B74" s="0" t="s">
        <v>540</v>
      </c>
      <c r="C74" s="0" t="s">
        <v>522</v>
      </c>
      <c r="D74" s="0" t="s">
        <v>523</v>
      </c>
      <c r="E74" s="0" t="s">
        <v>524</v>
      </c>
      <c r="F74" s="0" t="s">
        <v>525</v>
      </c>
    </row>
    <row r="75" customFormat="false" ht="15" hidden="false" customHeight="false" outlineLevel="0" collapsed="false">
      <c r="A75" s="0" t="n">
        <v>3</v>
      </c>
      <c r="B75" s="0" t="s">
        <v>262</v>
      </c>
      <c r="C75" s="0" t="s">
        <v>263</v>
      </c>
      <c r="D75" s="0" t="s">
        <v>264</v>
      </c>
      <c r="E75" s="0" t="s">
        <v>265</v>
      </c>
      <c r="F75" s="0" t="s">
        <v>266</v>
      </c>
    </row>
    <row r="76" customFormat="false" ht="15" hidden="false" customHeight="false" outlineLevel="0" collapsed="false">
      <c r="A76" s="0" t="n">
        <v>3</v>
      </c>
      <c r="B76" s="0" t="s">
        <v>541</v>
      </c>
      <c r="C76" s="0" t="s">
        <v>542</v>
      </c>
      <c r="D76" s="0" t="s">
        <v>543</v>
      </c>
      <c r="E76" s="0" t="s">
        <v>544</v>
      </c>
      <c r="F76" s="0" t="s">
        <v>545</v>
      </c>
    </row>
    <row r="77" customFormat="false" ht="15" hidden="false" customHeight="false" outlineLevel="0" collapsed="false">
      <c r="A77" s="0" t="n">
        <v>4</v>
      </c>
      <c r="B77" s="0" t="s">
        <v>243</v>
      </c>
      <c r="C77" s="0" t="s">
        <v>244</v>
      </c>
      <c r="D77" s="0" t="s">
        <v>245</v>
      </c>
      <c r="F77" s="0" t="s">
        <v>246</v>
      </c>
    </row>
    <row r="78" customFormat="false" ht="15" hidden="false" customHeight="false" outlineLevel="0" collapsed="false">
      <c r="A78" s="0" t="n">
        <v>4</v>
      </c>
      <c r="B78" s="0" t="s">
        <v>535</v>
      </c>
      <c r="C78" s="0" t="s">
        <v>511</v>
      </c>
      <c r="D78" s="0" t="s">
        <v>512</v>
      </c>
      <c r="E78" s="0" t="s">
        <v>513</v>
      </c>
      <c r="F78" s="0" t="s">
        <v>514</v>
      </c>
    </row>
    <row r="79" customFormat="false" ht="15" hidden="false" customHeight="false" outlineLevel="0" collapsed="false">
      <c r="A79" s="0" t="n">
        <v>4</v>
      </c>
      <c r="B79" s="0" t="s">
        <v>188</v>
      </c>
      <c r="C79" s="0" t="s">
        <v>189</v>
      </c>
      <c r="D79" s="0" t="s">
        <v>190</v>
      </c>
      <c r="E79" s="0" t="s">
        <v>191</v>
      </c>
      <c r="F79" s="0" t="s">
        <v>192</v>
      </c>
    </row>
    <row r="80" customFormat="false" ht="15" hidden="false" customHeight="false" outlineLevel="0" collapsed="false">
      <c r="A80" s="0" t="n">
        <v>4</v>
      </c>
      <c r="B80" s="0" t="s">
        <v>515</v>
      </c>
      <c r="C80" s="0" t="s">
        <v>516</v>
      </c>
      <c r="D80" s="0" t="s">
        <v>517</v>
      </c>
      <c r="E80" s="0" t="s">
        <v>518</v>
      </c>
      <c r="F80" s="0" t="s">
        <v>519</v>
      </c>
    </row>
    <row r="81" customFormat="false" ht="15" hidden="false" customHeight="false" outlineLevel="0" collapsed="false">
      <c r="A81" s="0" t="n">
        <v>4</v>
      </c>
      <c r="B81" s="0" t="s">
        <v>536</v>
      </c>
      <c r="C81" s="0" t="s">
        <v>537</v>
      </c>
      <c r="D81" s="0" t="s">
        <v>538</v>
      </c>
      <c r="F81" s="0" t="s">
        <v>539</v>
      </c>
    </row>
    <row r="82" customFormat="false" ht="15" hidden="false" customHeight="false" outlineLevel="0" collapsed="false">
      <c r="A82" s="0" t="n">
        <v>4</v>
      </c>
      <c r="B82" s="0" t="s">
        <v>540</v>
      </c>
      <c r="C82" s="0" t="s">
        <v>522</v>
      </c>
      <c r="D82" s="0" t="s">
        <v>523</v>
      </c>
      <c r="E82" s="0" t="s">
        <v>524</v>
      </c>
      <c r="F82" s="0" t="s">
        <v>525</v>
      </c>
    </row>
    <row r="83" customFormat="false" ht="15" hidden="false" customHeight="false" outlineLevel="0" collapsed="false">
      <c r="A83" s="0" t="n">
        <v>4</v>
      </c>
      <c r="B83" s="0" t="s">
        <v>262</v>
      </c>
      <c r="C83" s="0" t="s">
        <v>263</v>
      </c>
      <c r="D83" s="0" t="s">
        <v>264</v>
      </c>
      <c r="E83" s="0" t="s">
        <v>265</v>
      </c>
      <c r="F83" s="0" t="s">
        <v>266</v>
      </c>
    </row>
    <row r="84" customFormat="false" ht="15" hidden="false" customHeight="false" outlineLevel="0" collapsed="false">
      <c r="A84" s="0" t="n">
        <v>4</v>
      </c>
      <c r="B84" s="0" t="s">
        <v>541</v>
      </c>
      <c r="C84" s="0" t="s">
        <v>542</v>
      </c>
      <c r="D84" s="0" t="s">
        <v>543</v>
      </c>
      <c r="E84" s="0" t="s">
        <v>544</v>
      </c>
      <c r="F84" s="0" t="s">
        <v>545</v>
      </c>
    </row>
    <row r="85" customFormat="false" ht="15" hidden="false" customHeight="false" outlineLevel="0" collapsed="false">
      <c r="A85" s="0" t="n">
        <v>4</v>
      </c>
      <c r="B85" s="0" t="s">
        <v>287</v>
      </c>
      <c r="C85" s="0" t="s">
        <v>288</v>
      </c>
      <c r="D85" s="0" t="s">
        <v>289</v>
      </c>
      <c r="E85" s="0" t="s">
        <v>290</v>
      </c>
      <c r="F85" s="0" t="s">
        <v>291</v>
      </c>
    </row>
    <row r="86" customFormat="false" ht="15" hidden="false" customHeight="false" outlineLevel="0" collapsed="false">
      <c r="A86" s="0" t="n">
        <v>4</v>
      </c>
      <c r="B86" s="0" t="s">
        <v>331</v>
      </c>
      <c r="C86" s="0" t="s">
        <v>332</v>
      </c>
      <c r="D86" s="0" t="s">
        <v>333</v>
      </c>
      <c r="E86" s="0" t="s">
        <v>334</v>
      </c>
      <c r="F86" s="0" t="s">
        <v>335</v>
      </c>
    </row>
    <row r="87" customFormat="false" ht="15" hidden="false" customHeight="false" outlineLevel="0" collapsed="false">
      <c r="A87" s="0" t="n">
        <v>5</v>
      </c>
      <c r="B87" s="0" t="s">
        <v>243</v>
      </c>
      <c r="C87" s="0" t="s">
        <v>244</v>
      </c>
      <c r="D87" s="0" t="s">
        <v>245</v>
      </c>
      <c r="F87" s="0" t="s">
        <v>246</v>
      </c>
    </row>
    <row r="88" customFormat="false" ht="15" hidden="false" customHeight="false" outlineLevel="0" collapsed="false">
      <c r="A88" s="0" t="n">
        <v>5</v>
      </c>
      <c r="B88" s="0" t="s">
        <v>535</v>
      </c>
      <c r="C88" s="0" t="s">
        <v>511</v>
      </c>
      <c r="D88" s="0" t="s">
        <v>512</v>
      </c>
      <c r="E88" s="0" t="s">
        <v>513</v>
      </c>
      <c r="F88" s="0" t="s">
        <v>514</v>
      </c>
    </row>
    <row r="89" customFormat="false" ht="15" hidden="false" customHeight="false" outlineLevel="0" collapsed="false">
      <c r="A89" s="0" t="n">
        <v>5</v>
      </c>
      <c r="B89" s="0" t="s">
        <v>188</v>
      </c>
      <c r="C89" s="0" t="s">
        <v>189</v>
      </c>
      <c r="D89" s="0" t="s">
        <v>190</v>
      </c>
      <c r="E89" s="0" t="s">
        <v>191</v>
      </c>
      <c r="F89" s="0" t="s">
        <v>192</v>
      </c>
    </row>
    <row r="90" customFormat="false" ht="15" hidden="false" customHeight="false" outlineLevel="0" collapsed="false">
      <c r="A90" s="0" t="n">
        <v>5</v>
      </c>
      <c r="B90" s="0" t="s">
        <v>515</v>
      </c>
      <c r="C90" s="0" t="s">
        <v>516</v>
      </c>
      <c r="D90" s="0" t="s">
        <v>517</v>
      </c>
      <c r="E90" s="0" t="s">
        <v>518</v>
      </c>
      <c r="F90" s="0" t="s">
        <v>519</v>
      </c>
    </row>
    <row r="91" customFormat="false" ht="15" hidden="false" customHeight="false" outlineLevel="0" collapsed="false">
      <c r="A91" s="0" t="n">
        <v>5</v>
      </c>
      <c r="B91" s="0" t="s">
        <v>536</v>
      </c>
      <c r="C91" s="0" t="s">
        <v>537</v>
      </c>
      <c r="D91" s="0" t="s">
        <v>538</v>
      </c>
      <c r="F91" s="0" t="s">
        <v>539</v>
      </c>
    </row>
    <row r="92" customFormat="false" ht="15" hidden="false" customHeight="false" outlineLevel="0" collapsed="false">
      <c r="A92" s="0" t="n">
        <v>5</v>
      </c>
      <c r="B92" s="0" t="s">
        <v>540</v>
      </c>
      <c r="C92" s="0" t="s">
        <v>522</v>
      </c>
      <c r="D92" s="0" t="s">
        <v>523</v>
      </c>
      <c r="E92" s="0" t="s">
        <v>524</v>
      </c>
      <c r="F92" s="0" t="s">
        <v>525</v>
      </c>
    </row>
    <row r="93" customFormat="false" ht="15" hidden="false" customHeight="false" outlineLevel="0" collapsed="false">
      <c r="A93" s="0" t="n">
        <v>5</v>
      </c>
      <c r="B93" s="0" t="s">
        <v>262</v>
      </c>
      <c r="C93" s="0" t="s">
        <v>263</v>
      </c>
      <c r="D93" s="0" t="s">
        <v>264</v>
      </c>
      <c r="E93" s="0" t="s">
        <v>265</v>
      </c>
      <c r="F93" s="0" t="s">
        <v>266</v>
      </c>
    </row>
    <row r="94" customFormat="false" ht="15" hidden="false" customHeight="false" outlineLevel="0" collapsed="false">
      <c r="A94" s="0" t="n">
        <v>5</v>
      </c>
      <c r="B94" s="0" t="s">
        <v>541</v>
      </c>
      <c r="C94" s="0" t="s">
        <v>542</v>
      </c>
      <c r="D94" s="0" t="s">
        <v>543</v>
      </c>
      <c r="E94" s="0" t="s">
        <v>544</v>
      </c>
      <c r="F94" s="0" t="s">
        <v>545</v>
      </c>
    </row>
    <row r="95" customFormat="false" ht="15" hidden="false" customHeight="false" outlineLevel="0" collapsed="false">
      <c r="A95" s="0" t="n">
        <v>5</v>
      </c>
      <c r="B95" s="0" t="s">
        <v>287</v>
      </c>
      <c r="C95" s="0" t="s">
        <v>288</v>
      </c>
      <c r="D95" s="0" t="s">
        <v>289</v>
      </c>
      <c r="E95" s="0" t="s">
        <v>290</v>
      </c>
      <c r="F95" s="0" t="s">
        <v>291</v>
      </c>
    </row>
    <row r="96" customFormat="false" ht="15" hidden="false" customHeight="false" outlineLevel="0" collapsed="false">
      <c r="A96" s="0" t="n">
        <v>5</v>
      </c>
      <c r="B96" s="0" t="s">
        <v>331</v>
      </c>
      <c r="C96" s="0" t="s">
        <v>332</v>
      </c>
      <c r="D96" s="0" t="s">
        <v>333</v>
      </c>
      <c r="E96" s="0" t="s">
        <v>334</v>
      </c>
      <c r="F96" s="0" t="s">
        <v>335</v>
      </c>
    </row>
    <row r="97" customFormat="false" ht="15" hidden="false" customHeight="false" outlineLevel="0" collapsed="false">
      <c r="A97" s="0" t="n">
        <v>6</v>
      </c>
      <c r="B97" s="0" t="s">
        <v>243</v>
      </c>
      <c r="C97" s="0" t="s">
        <v>244</v>
      </c>
      <c r="D97" s="0" t="s">
        <v>245</v>
      </c>
      <c r="F97" s="0" t="s">
        <v>246</v>
      </c>
    </row>
    <row r="98" customFormat="false" ht="15" hidden="false" customHeight="false" outlineLevel="0" collapsed="false">
      <c r="A98" s="0" t="n">
        <v>6</v>
      </c>
      <c r="B98" s="0" t="s">
        <v>535</v>
      </c>
      <c r="C98" s="0" t="s">
        <v>511</v>
      </c>
      <c r="D98" s="0" t="s">
        <v>512</v>
      </c>
      <c r="E98" s="0" t="s">
        <v>513</v>
      </c>
      <c r="F98" s="0" t="s">
        <v>514</v>
      </c>
    </row>
    <row r="99" customFormat="false" ht="15" hidden="false" customHeight="false" outlineLevel="0" collapsed="false">
      <c r="A99" s="0" t="n">
        <v>6</v>
      </c>
      <c r="B99" s="0" t="s">
        <v>188</v>
      </c>
      <c r="C99" s="0" t="s">
        <v>189</v>
      </c>
      <c r="D99" s="0" t="s">
        <v>190</v>
      </c>
      <c r="E99" s="0" t="s">
        <v>191</v>
      </c>
      <c r="F99" s="0" t="s">
        <v>192</v>
      </c>
    </row>
    <row r="100" customFormat="false" ht="15" hidden="false" customHeight="false" outlineLevel="0" collapsed="false">
      <c r="A100" s="0" t="n">
        <v>6</v>
      </c>
      <c r="B100" s="0" t="s">
        <v>515</v>
      </c>
      <c r="C100" s="0" t="s">
        <v>516</v>
      </c>
      <c r="D100" s="0" t="s">
        <v>517</v>
      </c>
      <c r="E100" s="0" t="s">
        <v>518</v>
      </c>
      <c r="F100" s="0" t="s">
        <v>519</v>
      </c>
    </row>
    <row r="101" customFormat="false" ht="15" hidden="false" customHeight="false" outlineLevel="0" collapsed="false">
      <c r="A101" s="0" t="n">
        <v>6</v>
      </c>
      <c r="B101" s="0" t="s">
        <v>536</v>
      </c>
      <c r="C101" s="0" t="s">
        <v>537</v>
      </c>
      <c r="D101" s="0" t="s">
        <v>538</v>
      </c>
      <c r="F101" s="0" t="s">
        <v>539</v>
      </c>
    </row>
    <row r="102" customFormat="false" ht="15" hidden="false" customHeight="false" outlineLevel="0" collapsed="false">
      <c r="A102" s="0" t="n">
        <v>6</v>
      </c>
      <c r="B102" s="0" t="s">
        <v>540</v>
      </c>
      <c r="C102" s="0" t="s">
        <v>522</v>
      </c>
      <c r="D102" s="0" t="s">
        <v>523</v>
      </c>
      <c r="E102" s="0" t="s">
        <v>524</v>
      </c>
      <c r="F102" s="0" t="s">
        <v>525</v>
      </c>
    </row>
    <row r="103" customFormat="false" ht="15" hidden="false" customHeight="false" outlineLevel="0" collapsed="false">
      <c r="A103" s="0" t="n">
        <v>6</v>
      </c>
      <c r="B103" s="0" t="s">
        <v>262</v>
      </c>
      <c r="C103" s="0" t="s">
        <v>263</v>
      </c>
      <c r="D103" s="0" t="s">
        <v>264</v>
      </c>
      <c r="E103" s="0" t="s">
        <v>265</v>
      </c>
      <c r="F103" s="0" t="s">
        <v>266</v>
      </c>
    </row>
    <row r="104" customFormat="false" ht="15" hidden="false" customHeight="false" outlineLevel="0" collapsed="false">
      <c r="A104" s="0" t="n">
        <v>6</v>
      </c>
      <c r="B104" s="0" t="s">
        <v>541</v>
      </c>
      <c r="C104" s="0" t="s">
        <v>542</v>
      </c>
      <c r="D104" s="0" t="s">
        <v>543</v>
      </c>
      <c r="E104" s="0" t="s">
        <v>544</v>
      </c>
      <c r="F104" s="0" t="s">
        <v>545</v>
      </c>
    </row>
    <row r="105" customFormat="false" ht="15" hidden="false" customHeight="false" outlineLevel="0" collapsed="false">
      <c r="A105" s="0" t="n">
        <v>6</v>
      </c>
      <c r="B105" s="0" t="s">
        <v>287</v>
      </c>
      <c r="C105" s="0" t="s">
        <v>288</v>
      </c>
      <c r="D105" s="0" t="s">
        <v>289</v>
      </c>
      <c r="E105" s="0" t="s">
        <v>290</v>
      </c>
      <c r="F105" s="0" t="s">
        <v>291</v>
      </c>
    </row>
    <row r="106" customFormat="false" ht="15" hidden="false" customHeight="false" outlineLevel="0" collapsed="false">
      <c r="A106" s="0" t="n">
        <v>6</v>
      </c>
      <c r="B106" s="0" t="s">
        <v>331</v>
      </c>
      <c r="C106" s="0" t="s">
        <v>332</v>
      </c>
      <c r="D106" s="0" t="s">
        <v>333</v>
      </c>
      <c r="E106" s="0" t="s">
        <v>334</v>
      </c>
      <c r="F106" s="0" t="s">
        <v>335</v>
      </c>
    </row>
    <row r="107" customFormat="false" ht="15" hidden="false" customHeight="false" outlineLevel="0" collapsed="false">
      <c r="A107" s="0" t="n">
        <v>7</v>
      </c>
      <c r="B107" s="0" t="s">
        <v>546</v>
      </c>
      <c r="C107" s="0" t="s">
        <v>547</v>
      </c>
      <c r="D107" s="0" t="s">
        <v>548</v>
      </c>
      <c r="F107" s="0" t="s">
        <v>549</v>
      </c>
    </row>
    <row r="108" customFormat="false" ht="15" hidden="false" customHeight="false" outlineLevel="0" collapsed="false">
      <c r="A108" s="0" t="n">
        <v>7</v>
      </c>
      <c r="B108" s="0" t="s">
        <v>262</v>
      </c>
      <c r="C108" s="0" t="s">
        <v>263</v>
      </c>
      <c r="D108" s="0" t="s">
        <v>264</v>
      </c>
      <c r="E108" s="0" t="s">
        <v>265</v>
      </c>
      <c r="F108" s="0" t="s">
        <v>266</v>
      </c>
    </row>
    <row r="109" customFormat="false" ht="15" hidden="false" customHeight="false" outlineLevel="0" collapsed="false">
      <c r="A109" s="0" t="n">
        <v>7</v>
      </c>
      <c r="B109" s="0" t="s">
        <v>287</v>
      </c>
      <c r="C109" s="0" t="s">
        <v>288</v>
      </c>
      <c r="D109" s="0" t="s">
        <v>289</v>
      </c>
      <c r="E109" s="0" t="s">
        <v>290</v>
      </c>
      <c r="F109" s="0" t="s">
        <v>291</v>
      </c>
    </row>
    <row r="110" customFormat="false" ht="15" hidden="false" customHeight="false" outlineLevel="0" collapsed="false">
      <c r="A110" s="0" t="n">
        <v>7</v>
      </c>
      <c r="B110" s="0" t="s">
        <v>536</v>
      </c>
      <c r="C110" s="0" t="s">
        <v>537</v>
      </c>
      <c r="D110" s="0" t="s">
        <v>538</v>
      </c>
      <c r="F110" s="0" t="s">
        <v>539</v>
      </c>
    </row>
    <row r="111" customFormat="false" ht="15" hidden="false" customHeight="false" outlineLevel="0" collapsed="false">
      <c r="A111" s="0" t="n">
        <v>7</v>
      </c>
      <c r="B111" s="0" t="s">
        <v>331</v>
      </c>
      <c r="C111" s="0" t="s">
        <v>332</v>
      </c>
      <c r="D111" s="0" t="s">
        <v>333</v>
      </c>
      <c r="E111" s="0" t="s">
        <v>334</v>
      </c>
      <c r="F111" s="0" t="s">
        <v>335</v>
      </c>
    </row>
    <row r="112" customFormat="false" ht="15" hidden="false" customHeight="false" outlineLevel="0" collapsed="false">
      <c r="A112" s="0" t="n">
        <v>7</v>
      </c>
      <c r="B112" s="0" t="s">
        <v>540</v>
      </c>
      <c r="C112" s="0" t="s">
        <v>522</v>
      </c>
      <c r="D112" s="0" t="s">
        <v>523</v>
      </c>
      <c r="E112" s="0" t="s">
        <v>524</v>
      </c>
      <c r="F112" s="0" t="s">
        <v>525</v>
      </c>
    </row>
    <row r="113" customFormat="false" ht="15" hidden="false" customHeight="false" outlineLevel="0" collapsed="false">
      <c r="A113" s="0" t="n">
        <v>8</v>
      </c>
      <c r="B113" s="0" t="s">
        <v>546</v>
      </c>
      <c r="C113" s="0" t="s">
        <v>547</v>
      </c>
      <c r="D113" s="0" t="s">
        <v>548</v>
      </c>
      <c r="F113" s="0" t="s">
        <v>549</v>
      </c>
    </row>
    <row r="114" customFormat="false" ht="15" hidden="false" customHeight="false" outlineLevel="0" collapsed="false">
      <c r="A114" s="0" t="n">
        <v>8</v>
      </c>
      <c r="B114" s="0" t="s">
        <v>262</v>
      </c>
      <c r="C114" s="0" t="s">
        <v>263</v>
      </c>
      <c r="D114" s="0" t="s">
        <v>264</v>
      </c>
      <c r="E114" s="0" t="s">
        <v>265</v>
      </c>
      <c r="F114" s="0" t="s">
        <v>266</v>
      </c>
    </row>
    <row r="115" customFormat="false" ht="15" hidden="false" customHeight="false" outlineLevel="0" collapsed="false">
      <c r="A115" s="0" t="n">
        <v>8</v>
      </c>
      <c r="B115" s="0" t="s">
        <v>287</v>
      </c>
      <c r="C115" s="0" t="s">
        <v>288</v>
      </c>
      <c r="D115" s="0" t="s">
        <v>289</v>
      </c>
      <c r="E115" s="0" t="s">
        <v>290</v>
      </c>
      <c r="F115" s="0" t="s">
        <v>291</v>
      </c>
    </row>
    <row r="116" customFormat="false" ht="15" hidden="false" customHeight="false" outlineLevel="0" collapsed="false">
      <c r="A116" s="0" t="n">
        <v>8</v>
      </c>
      <c r="B116" s="0" t="s">
        <v>536</v>
      </c>
      <c r="C116" s="0" t="s">
        <v>537</v>
      </c>
      <c r="D116" s="0" t="s">
        <v>538</v>
      </c>
      <c r="F116" s="0" t="s">
        <v>539</v>
      </c>
    </row>
    <row r="117" customFormat="false" ht="15" hidden="false" customHeight="false" outlineLevel="0" collapsed="false">
      <c r="A117" s="0" t="n">
        <v>8</v>
      </c>
      <c r="B117" s="0" t="s">
        <v>331</v>
      </c>
      <c r="C117" s="0" t="s">
        <v>332</v>
      </c>
      <c r="D117" s="0" t="s">
        <v>333</v>
      </c>
      <c r="E117" s="0" t="s">
        <v>334</v>
      </c>
      <c r="F117" s="0" t="s">
        <v>335</v>
      </c>
    </row>
    <row r="118" customFormat="false" ht="15" hidden="false" customHeight="false" outlineLevel="0" collapsed="false">
      <c r="A118" s="0" t="n">
        <v>8</v>
      </c>
      <c r="B118" s="0" t="s">
        <v>540</v>
      </c>
      <c r="C118" s="0" t="s">
        <v>522</v>
      </c>
      <c r="D118" s="0" t="s">
        <v>523</v>
      </c>
      <c r="E118" s="0" t="s">
        <v>524</v>
      </c>
      <c r="F118" s="0" t="s">
        <v>525</v>
      </c>
    </row>
    <row r="119" customFormat="false" ht="15" hidden="false" customHeight="false" outlineLevel="0" collapsed="false">
      <c r="A119" s="0" t="n">
        <v>9</v>
      </c>
      <c r="B119" s="0" t="s">
        <v>546</v>
      </c>
      <c r="C119" s="0" t="s">
        <v>547</v>
      </c>
      <c r="D119" s="0" t="s">
        <v>548</v>
      </c>
      <c r="F119" s="0" t="s">
        <v>549</v>
      </c>
    </row>
    <row r="120" customFormat="false" ht="15" hidden="false" customHeight="false" outlineLevel="0" collapsed="false">
      <c r="A120" s="0" t="n">
        <v>9</v>
      </c>
      <c r="B120" s="0" t="s">
        <v>262</v>
      </c>
      <c r="C120" s="0" t="s">
        <v>263</v>
      </c>
      <c r="D120" s="0" t="s">
        <v>264</v>
      </c>
      <c r="E120" s="0" t="s">
        <v>265</v>
      </c>
      <c r="F120" s="0" t="s">
        <v>266</v>
      </c>
    </row>
    <row r="121" customFormat="false" ht="15" hidden="false" customHeight="false" outlineLevel="0" collapsed="false">
      <c r="A121" s="0" t="n">
        <v>9</v>
      </c>
      <c r="B121" s="0" t="s">
        <v>287</v>
      </c>
      <c r="C121" s="0" t="s">
        <v>288</v>
      </c>
      <c r="D121" s="0" t="s">
        <v>289</v>
      </c>
      <c r="E121" s="0" t="s">
        <v>290</v>
      </c>
      <c r="F121" s="0" t="s">
        <v>291</v>
      </c>
    </row>
    <row r="122" customFormat="false" ht="15" hidden="false" customHeight="false" outlineLevel="0" collapsed="false">
      <c r="A122" s="0" t="n">
        <v>9</v>
      </c>
      <c r="B122" s="0" t="s">
        <v>536</v>
      </c>
      <c r="C122" s="0" t="s">
        <v>537</v>
      </c>
      <c r="D122" s="0" t="s">
        <v>538</v>
      </c>
      <c r="F122" s="0" t="s">
        <v>539</v>
      </c>
    </row>
    <row r="123" customFormat="false" ht="15" hidden="false" customHeight="false" outlineLevel="0" collapsed="false">
      <c r="A123" s="0" t="n">
        <v>9</v>
      </c>
      <c r="B123" s="0" t="s">
        <v>331</v>
      </c>
      <c r="C123" s="0" t="s">
        <v>332</v>
      </c>
      <c r="D123" s="0" t="s">
        <v>333</v>
      </c>
      <c r="E123" s="0" t="s">
        <v>334</v>
      </c>
      <c r="F123" s="0" t="s">
        <v>335</v>
      </c>
    </row>
    <row r="124" customFormat="false" ht="15" hidden="false" customHeight="false" outlineLevel="0" collapsed="false">
      <c r="A124" s="0" t="n">
        <v>9</v>
      </c>
      <c r="B124" s="0" t="s">
        <v>540</v>
      </c>
      <c r="C124" s="0" t="s">
        <v>522</v>
      </c>
      <c r="D124" s="0" t="s">
        <v>523</v>
      </c>
      <c r="E124" s="0" t="s">
        <v>524</v>
      </c>
      <c r="F124" s="0" t="s">
        <v>525</v>
      </c>
    </row>
    <row r="125" customFormat="false" ht="15" hidden="false" customHeight="false" outlineLevel="0" collapsed="false">
      <c r="A125" s="0" t="n">
        <v>10</v>
      </c>
      <c r="B125" s="0" t="s">
        <v>262</v>
      </c>
      <c r="C125" s="0" t="s">
        <v>263</v>
      </c>
      <c r="D125" s="0" t="s">
        <v>264</v>
      </c>
      <c r="E125" s="0" t="s">
        <v>265</v>
      </c>
      <c r="F125" s="0" t="s">
        <v>266</v>
      </c>
    </row>
    <row r="126" customFormat="false" ht="15" hidden="false" customHeight="false" outlineLevel="0" collapsed="false">
      <c r="A126" s="0" t="n">
        <v>10</v>
      </c>
      <c r="B126" s="0" t="s">
        <v>287</v>
      </c>
      <c r="C126" s="0" t="s">
        <v>288</v>
      </c>
      <c r="D126" s="0" t="s">
        <v>289</v>
      </c>
      <c r="F126" s="0" t="s">
        <v>550</v>
      </c>
    </row>
    <row r="127" customFormat="false" ht="15" hidden="false" customHeight="false" outlineLevel="0" collapsed="false">
      <c r="A127" s="0" t="n">
        <v>10</v>
      </c>
      <c r="B127" s="0" t="s">
        <v>536</v>
      </c>
      <c r="C127" s="0" t="s">
        <v>537</v>
      </c>
      <c r="D127" s="0" t="s">
        <v>538</v>
      </c>
      <c r="F127" s="0" t="s">
        <v>539</v>
      </c>
    </row>
    <row r="128" customFormat="false" ht="15" hidden="false" customHeight="false" outlineLevel="0" collapsed="false">
      <c r="A128" s="0" t="n">
        <v>10</v>
      </c>
      <c r="B128" s="0" t="s">
        <v>331</v>
      </c>
      <c r="C128" s="0" t="s">
        <v>332</v>
      </c>
      <c r="D128" s="0" t="s">
        <v>333</v>
      </c>
      <c r="E128" s="0" t="s">
        <v>334</v>
      </c>
      <c r="F128" s="0" t="s">
        <v>335</v>
      </c>
    </row>
    <row r="129" customFormat="false" ht="15" hidden="false" customHeight="false" outlineLevel="0" collapsed="false">
      <c r="A129" s="0" t="n">
        <v>10</v>
      </c>
      <c r="B129" s="0" t="s">
        <v>540</v>
      </c>
      <c r="C129" s="0" t="s">
        <v>522</v>
      </c>
      <c r="D129" s="0" t="s">
        <v>523</v>
      </c>
      <c r="E129" s="0" t="s">
        <v>524</v>
      </c>
      <c r="F129" s="0" t="s">
        <v>525</v>
      </c>
    </row>
    <row r="130" customFormat="false" ht="15" hidden="false" customHeight="false" outlineLevel="0" collapsed="false">
      <c r="A130" s="0" t="n">
        <v>11</v>
      </c>
      <c r="B130" s="0" t="s">
        <v>262</v>
      </c>
      <c r="C130" s="0" t="s">
        <v>263</v>
      </c>
      <c r="D130" s="0" t="s">
        <v>264</v>
      </c>
      <c r="E130" s="0" t="s">
        <v>265</v>
      </c>
      <c r="F130" s="0" t="s">
        <v>266</v>
      </c>
    </row>
    <row r="131" customFormat="false" ht="15" hidden="false" customHeight="false" outlineLevel="0" collapsed="false">
      <c r="A131" s="0" t="n">
        <v>11</v>
      </c>
      <c r="B131" s="0" t="s">
        <v>287</v>
      </c>
      <c r="C131" s="0" t="s">
        <v>288</v>
      </c>
      <c r="D131" s="0" t="s">
        <v>289</v>
      </c>
      <c r="F131" s="0" t="s">
        <v>550</v>
      </c>
    </row>
    <row r="132" customFormat="false" ht="15" hidden="false" customHeight="false" outlineLevel="0" collapsed="false">
      <c r="A132" s="0" t="n">
        <v>11</v>
      </c>
      <c r="B132" s="0" t="s">
        <v>536</v>
      </c>
      <c r="C132" s="0" t="s">
        <v>537</v>
      </c>
      <c r="D132" s="0" t="s">
        <v>538</v>
      </c>
      <c r="F132" s="0" t="s">
        <v>539</v>
      </c>
    </row>
    <row r="133" customFormat="false" ht="15" hidden="false" customHeight="false" outlineLevel="0" collapsed="false">
      <c r="A133" s="0" t="n">
        <v>11</v>
      </c>
      <c r="B133" s="0" t="s">
        <v>331</v>
      </c>
      <c r="C133" s="0" t="s">
        <v>332</v>
      </c>
      <c r="D133" s="0" t="s">
        <v>333</v>
      </c>
      <c r="E133" s="0" t="s">
        <v>334</v>
      </c>
      <c r="F133" s="0" t="s">
        <v>335</v>
      </c>
    </row>
    <row r="134" customFormat="false" ht="15" hidden="false" customHeight="false" outlineLevel="0" collapsed="false">
      <c r="A134" s="0" t="n">
        <v>11</v>
      </c>
      <c r="B134" s="0" t="s">
        <v>540</v>
      </c>
      <c r="C134" s="0" t="s">
        <v>522</v>
      </c>
      <c r="D134" s="0" t="s">
        <v>523</v>
      </c>
      <c r="E134" s="0" t="s">
        <v>524</v>
      </c>
      <c r="F134" s="0" t="s">
        <v>525</v>
      </c>
    </row>
    <row r="135" customFormat="false" ht="15" hidden="false" customHeight="false" outlineLevel="0" collapsed="false">
      <c r="A135" s="0" t="n">
        <v>12</v>
      </c>
      <c r="B135" s="0" t="s">
        <v>331</v>
      </c>
      <c r="C135" s="0" t="s">
        <v>332</v>
      </c>
      <c r="D135" s="0" t="s">
        <v>333</v>
      </c>
      <c r="E135" s="0" t="s">
        <v>334</v>
      </c>
      <c r="F135" s="0" t="s">
        <v>335</v>
      </c>
    </row>
    <row r="136" customFormat="false" ht="15" hidden="false" customHeight="false" outlineLevel="0" collapsed="false">
      <c r="A136" s="0" t="n">
        <v>12</v>
      </c>
      <c r="B136" s="0" t="s">
        <v>551</v>
      </c>
      <c r="C136" s="0" t="s">
        <v>552</v>
      </c>
      <c r="D136" s="0" t="s">
        <v>553</v>
      </c>
      <c r="E136" s="0" t="s">
        <v>554</v>
      </c>
      <c r="F136" s="0" t="s">
        <v>555</v>
      </c>
    </row>
    <row r="137" customFormat="false" ht="15" hidden="false" customHeight="false" outlineLevel="0" collapsed="false">
      <c r="A137" s="0" t="n">
        <v>12</v>
      </c>
      <c r="B137" s="0" t="s">
        <v>287</v>
      </c>
      <c r="C137" s="0" t="s">
        <v>288</v>
      </c>
      <c r="D137" s="0" t="s">
        <v>289</v>
      </c>
      <c r="F137" s="0" t="s">
        <v>550</v>
      </c>
    </row>
    <row r="138" customFormat="false" ht="15" hidden="false" customHeight="false" outlineLevel="0" collapsed="false">
      <c r="A138" s="0" t="n">
        <v>12</v>
      </c>
      <c r="B138" s="0" t="s">
        <v>556</v>
      </c>
      <c r="C138" s="0" t="s">
        <v>557</v>
      </c>
      <c r="D138" s="0" t="s">
        <v>558</v>
      </c>
      <c r="F138" s="0" t="s">
        <v>559</v>
      </c>
    </row>
    <row r="139" customFormat="false" ht="15" hidden="false" customHeight="false" outlineLevel="0" collapsed="false">
      <c r="A139" s="0" t="n">
        <v>12</v>
      </c>
      <c r="B139" s="0" t="s">
        <v>262</v>
      </c>
      <c r="C139" s="0" t="s">
        <v>263</v>
      </c>
      <c r="D139" s="0" t="s">
        <v>264</v>
      </c>
      <c r="E139" s="0" t="s">
        <v>265</v>
      </c>
      <c r="F139" s="0" t="s">
        <v>266</v>
      </c>
    </row>
    <row r="140" customFormat="false" ht="15" hidden="false" customHeight="false" outlineLevel="0" collapsed="false">
      <c r="A140" s="0" t="n">
        <v>13</v>
      </c>
      <c r="B140" s="0" t="s">
        <v>243</v>
      </c>
      <c r="C140" s="0" t="s">
        <v>244</v>
      </c>
      <c r="D140" s="0" t="s">
        <v>245</v>
      </c>
      <c r="F140" s="0" t="s">
        <v>246</v>
      </c>
    </row>
    <row r="141" customFormat="false" ht="15" hidden="false" customHeight="false" outlineLevel="0" collapsed="false">
      <c r="A141" s="0" t="n">
        <v>13</v>
      </c>
      <c r="B141" s="0" t="s">
        <v>535</v>
      </c>
      <c r="C141" s="0" t="s">
        <v>511</v>
      </c>
      <c r="D141" s="0" t="s">
        <v>512</v>
      </c>
      <c r="E141" s="0" t="s">
        <v>513</v>
      </c>
      <c r="F141" s="0" t="s">
        <v>514</v>
      </c>
    </row>
    <row r="142" customFormat="false" ht="15" hidden="false" customHeight="false" outlineLevel="0" collapsed="false">
      <c r="A142" s="0" t="n">
        <v>13</v>
      </c>
      <c r="B142" s="0" t="s">
        <v>188</v>
      </c>
      <c r="C142" s="0" t="s">
        <v>189</v>
      </c>
      <c r="D142" s="0" t="s">
        <v>190</v>
      </c>
      <c r="E142" s="0" t="s">
        <v>191</v>
      </c>
      <c r="F142" s="0" t="s">
        <v>192</v>
      </c>
    </row>
    <row r="143" customFormat="false" ht="15" hidden="false" customHeight="false" outlineLevel="0" collapsed="false">
      <c r="A143" s="0" t="n">
        <v>14</v>
      </c>
      <c r="B143" s="0" t="s">
        <v>243</v>
      </c>
      <c r="C143" s="0" t="s">
        <v>244</v>
      </c>
      <c r="D143" s="0" t="s">
        <v>245</v>
      </c>
      <c r="F143" s="0" t="s">
        <v>246</v>
      </c>
    </row>
    <row r="144" customFormat="false" ht="15" hidden="false" customHeight="false" outlineLevel="0" collapsed="false">
      <c r="A144" s="0" t="n">
        <v>14</v>
      </c>
      <c r="B144" s="0" t="s">
        <v>535</v>
      </c>
      <c r="C144" s="0" t="s">
        <v>511</v>
      </c>
      <c r="D144" s="0" t="s">
        <v>512</v>
      </c>
      <c r="E144" s="0" t="s">
        <v>513</v>
      </c>
      <c r="F144" s="0" t="s">
        <v>514</v>
      </c>
    </row>
    <row r="145" customFormat="false" ht="15" hidden="false" customHeight="false" outlineLevel="0" collapsed="false">
      <c r="A145" s="0" t="n">
        <v>14</v>
      </c>
      <c r="B145" s="0" t="s">
        <v>188</v>
      </c>
      <c r="C145" s="0" t="s">
        <v>189</v>
      </c>
      <c r="D145" s="0" t="s">
        <v>190</v>
      </c>
      <c r="E145" s="0" t="s">
        <v>191</v>
      </c>
      <c r="F145" s="0" t="s">
        <v>192</v>
      </c>
    </row>
    <row r="146" customFormat="false" ht="15" hidden="false" customHeight="false" outlineLevel="0" collapsed="false">
      <c r="A146" s="0" t="n">
        <v>14</v>
      </c>
      <c r="B146" s="0" t="s">
        <v>515</v>
      </c>
      <c r="C146" s="0" t="s">
        <v>516</v>
      </c>
      <c r="D146" s="0" t="s">
        <v>517</v>
      </c>
      <c r="E146" s="0" t="s">
        <v>518</v>
      </c>
      <c r="F146" s="0" t="s">
        <v>519</v>
      </c>
    </row>
    <row r="147" customFormat="false" ht="15" hidden="false" customHeight="false" outlineLevel="0" collapsed="false">
      <c r="A147" s="0" t="n">
        <v>15</v>
      </c>
      <c r="B147" s="0" t="s">
        <v>243</v>
      </c>
      <c r="C147" s="0" t="s">
        <v>244</v>
      </c>
      <c r="D147" s="0" t="s">
        <v>245</v>
      </c>
      <c r="F147" s="0" t="s">
        <v>246</v>
      </c>
    </row>
    <row r="148" customFormat="false" ht="15" hidden="false" customHeight="false" outlineLevel="0" collapsed="false">
      <c r="A148" s="0" t="n">
        <v>15</v>
      </c>
      <c r="B148" s="0" t="s">
        <v>535</v>
      </c>
      <c r="C148" s="0" t="s">
        <v>511</v>
      </c>
      <c r="D148" s="0" t="s">
        <v>512</v>
      </c>
      <c r="E148" s="0" t="s">
        <v>513</v>
      </c>
      <c r="F148" s="0" t="s">
        <v>514</v>
      </c>
    </row>
    <row r="149" customFormat="false" ht="15" hidden="false" customHeight="false" outlineLevel="0" collapsed="false">
      <c r="A149" s="0" t="n">
        <v>15</v>
      </c>
      <c r="B149" s="0" t="s">
        <v>188</v>
      </c>
      <c r="C149" s="0" t="s">
        <v>189</v>
      </c>
      <c r="D149" s="0" t="s">
        <v>190</v>
      </c>
      <c r="E149" s="0" t="s">
        <v>191</v>
      </c>
      <c r="F149" s="0" t="s">
        <v>192</v>
      </c>
    </row>
    <row r="150" customFormat="false" ht="15" hidden="false" customHeight="false" outlineLevel="0" collapsed="false">
      <c r="A150" s="0" t="n">
        <v>15</v>
      </c>
      <c r="B150" s="0" t="s">
        <v>515</v>
      </c>
      <c r="C150" s="0" t="s">
        <v>516</v>
      </c>
      <c r="D150" s="0" t="s">
        <v>517</v>
      </c>
      <c r="E150" s="0" t="s">
        <v>518</v>
      </c>
      <c r="F150" s="0" t="s">
        <v>519</v>
      </c>
    </row>
    <row r="151" customFormat="false" ht="15" hidden="false" customHeight="false" outlineLevel="0" collapsed="false">
      <c r="A151" s="0" t="n">
        <v>15</v>
      </c>
      <c r="B151" s="0" t="s">
        <v>536</v>
      </c>
      <c r="C151" s="0" t="s">
        <v>537</v>
      </c>
      <c r="D151" s="0" t="s">
        <v>538</v>
      </c>
      <c r="F151" s="0" t="s">
        <v>539</v>
      </c>
    </row>
    <row r="152" customFormat="false" ht="15" hidden="false" customHeight="false" outlineLevel="0" collapsed="false">
      <c r="A152" s="0" t="n">
        <v>15</v>
      </c>
      <c r="B152" s="0" t="s">
        <v>540</v>
      </c>
      <c r="C152" s="0" t="s">
        <v>522</v>
      </c>
      <c r="D152" s="0" t="s">
        <v>523</v>
      </c>
      <c r="E152" s="0" t="s">
        <v>524</v>
      </c>
      <c r="F152" s="0" t="s">
        <v>525</v>
      </c>
    </row>
    <row r="153" customFormat="false" ht="15" hidden="false" customHeight="false" outlineLevel="0" collapsed="false">
      <c r="A153" s="0" t="n">
        <v>15</v>
      </c>
      <c r="B153" s="0" t="s">
        <v>262</v>
      </c>
      <c r="C153" s="0" t="s">
        <v>263</v>
      </c>
      <c r="D153" s="0" t="s">
        <v>264</v>
      </c>
      <c r="E153" s="0" t="s">
        <v>265</v>
      </c>
      <c r="F153" s="0" t="s">
        <v>266</v>
      </c>
    </row>
    <row r="154" customFormat="false" ht="15" hidden="false" customHeight="false" outlineLevel="0" collapsed="false">
      <c r="A154" s="0" t="n">
        <v>15</v>
      </c>
      <c r="B154" s="0" t="s">
        <v>541</v>
      </c>
      <c r="C154" s="0" t="s">
        <v>542</v>
      </c>
      <c r="D154" s="0" t="s">
        <v>543</v>
      </c>
      <c r="E154" s="0" t="s">
        <v>544</v>
      </c>
      <c r="F154" s="0" t="s">
        <v>545</v>
      </c>
    </row>
    <row r="155" customFormat="false" ht="15" hidden="false" customHeight="false" outlineLevel="0" collapsed="false">
      <c r="A155" s="0" t="n">
        <v>16</v>
      </c>
      <c r="B155" s="0" t="s">
        <v>243</v>
      </c>
      <c r="C155" s="0" t="s">
        <v>244</v>
      </c>
      <c r="D155" s="0" t="s">
        <v>245</v>
      </c>
      <c r="F155" s="0" t="s">
        <v>246</v>
      </c>
    </row>
    <row r="156" customFormat="false" ht="15" hidden="false" customHeight="false" outlineLevel="0" collapsed="false">
      <c r="A156" s="0" t="n">
        <v>16</v>
      </c>
      <c r="B156" s="0" t="s">
        <v>535</v>
      </c>
      <c r="C156" s="0" t="s">
        <v>511</v>
      </c>
      <c r="D156" s="0" t="s">
        <v>512</v>
      </c>
      <c r="E156" s="0" t="s">
        <v>513</v>
      </c>
      <c r="F156" s="0" t="s">
        <v>514</v>
      </c>
    </row>
    <row r="157" customFormat="false" ht="15" hidden="false" customHeight="false" outlineLevel="0" collapsed="false">
      <c r="A157" s="0" t="n">
        <v>16</v>
      </c>
      <c r="B157" s="0" t="s">
        <v>188</v>
      </c>
      <c r="C157" s="0" t="s">
        <v>189</v>
      </c>
      <c r="D157" s="0" t="s">
        <v>190</v>
      </c>
      <c r="E157" s="0" t="s">
        <v>191</v>
      </c>
      <c r="F157" s="0" t="s">
        <v>192</v>
      </c>
    </row>
    <row r="158" customFormat="false" ht="15" hidden="false" customHeight="false" outlineLevel="0" collapsed="false">
      <c r="A158" s="0" t="n">
        <v>16</v>
      </c>
      <c r="B158" s="0" t="s">
        <v>515</v>
      </c>
      <c r="C158" s="0" t="s">
        <v>516</v>
      </c>
      <c r="D158" s="0" t="s">
        <v>517</v>
      </c>
      <c r="E158" s="0" t="s">
        <v>518</v>
      </c>
      <c r="F158" s="0" t="s">
        <v>519</v>
      </c>
    </row>
    <row r="159" customFormat="false" ht="15" hidden="false" customHeight="false" outlineLevel="0" collapsed="false">
      <c r="A159" s="0" t="n">
        <v>16</v>
      </c>
      <c r="B159" s="0" t="s">
        <v>536</v>
      </c>
      <c r="C159" s="0" t="s">
        <v>537</v>
      </c>
      <c r="D159" s="0" t="s">
        <v>538</v>
      </c>
      <c r="F159" s="0" t="s">
        <v>539</v>
      </c>
    </row>
    <row r="160" customFormat="false" ht="15" hidden="false" customHeight="false" outlineLevel="0" collapsed="false">
      <c r="A160" s="0" t="n">
        <v>16</v>
      </c>
      <c r="B160" s="0" t="s">
        <v>540</v>
      </c>
      <c r="C160" s="0" t="s">
        <v>522</v>
      </c>
      <c r="D160" s="0" t="s">
        <v>523</v>
      </c>
      <c r="E160" s="0" t="s">
        <v>524</v>
      </c>
      <c r="F160" s="0" t="s">
        <v>525</v>
      </c>
    </row>
    <row r="161" customFormat="false" ht="15" hidden="false" customHeight="false" outlineLevel="0" collapsed="false">
      <c r="A161" s="0" t="n">
        <v>16</v>
      </c>
      <c r="B161" s="0" t="s">
        <v>262</v>
      </c>
      <c r="C161" s="0" t="s">
        <v>263</v>
      </c>
      <c r="D161" s="0" t="s">
        <v>264</v>
      </c>
      <c r="E161" s="0" t="s">
        <v>265</v>
      </c>
      <c r="F161" s="0" t="s">
        <v>266</v>
      </c>
    </row>
    <row r="162" customFormat="false" ht="15" hidden="false" customHeight="false" outlineLevel="0" collapsed="false">
      <c r="A162" s="0" t="n">
        <v>16</v>
      </c>
      <c r="B162" s="0" t="s">
        <v>541</v>
      </c>
      <c r="C162" s="0" t="s">
        <v>542</v>
      </c>
      <c r="D162" s="0" t="s">
        <v>543</v>
      </c>
      <c r="E162" s="0" t="s">
        <v>544</v>
      </c>
      <c r="F162" s="0" t="s">
        <v>545</v>
      </c>
    </row>
    <row r="163" customFormat="false" ht="15" hidden="false" customHeight="false" outlineLevel="0" collapsed="false">
      <c r="A163" s="0" t="n">
        <v>17</v>
      </c>
      <c r="B163" s="0" t="s">
        <v>243</v>
      </c>
      <c r="C163" s="0" t="s">
        <v>244</v>
      </c>
      <c r="D163" s="0" t="s">
        <v>245</v>
      </c>
      <c r="F163" s="0" t="s">
        <v>246</v>
      </c>
    </row>
    <row r="164" customFormat="false" ht="15" hidden="false" customHeight="false" outlineLevel="0" collapsed="false">
      <c r="A164" s="0" t="n">
        <v>17</v>
      </c>
      <c r="B164" s="0" t="s">
        <v>535</v>
      </c>
      <c r="C164" s="0" t="s">
        <v>511</v>
      </c>
      <c r="D164" s="0" t="s">
        <v>512</v>
      </c>
      <c r="E164" s="0" t="s">
        <v>513</v>
      </c>
      <c r="F164" s="0" t="s">
        <v>514</v>
      </c>
    </row>
    <row r="165" customFormat="false" ht="15" hidden="false" customHeight="false" outlineLevel="0" collapsed="false">
      <c r="A165" s="0" t="n">
        <v>17</v>
      </c>
      <c r="B165" s="0" t="s">
        <v>188</v>
      </c>
      <c r="C165" s="0" t="s">
        <v>189</v>
      </c>
      <c r="D165" s="0" t="s">
        <v>190</v>
      </c>
      <c r="E165" s="0" t="s">
        <v>191</v>
      </c>
      <c r="F165" s="0" t="s">
        <v>192</v>
      </c>
    </row>
    <row r="166" customFormat="false" ht="15" hidden="false" customHeight="false" outlineLevel="0" collapsed="false">
      <c r="A166" s="0" t="n">
        <v>17</v>
      </c>
      <c r="B166" s="0" t="s">
        <v>515</v>
      </c>
      <c r="C166" s="0" t="s">
        <v>516</v>
      </c>
      <c r="D166" s="0" t="s">
        <v>517</v>
      </c>
      <c r="E166" s="0" t="s">
        <v>518</v>
      </c>
      <c r="F166" s="0" t="s">
        <v>519</v>
      </c>
    </row>
    <row r="167" customFormat="false" ht="15" hidden="false" customHeight="false" outlineLevel="0" collapsed="false">
      <c r="A167" s="0" t="n">
        <v>17</v>
      </c>
      <c r="B167" s="0" t="s">
        <v>536</v>
      </c>
      <c r="C167" s="0" t="s">
        <v>537</v>
      </c>
      <c r="D167" s="0" t="s">
        <v>538</v>
      </c>
      <c r="F167" s="0" t="s">
        <v>539</v>
      </c>
    </row>
    <row r="168" customFormat="false" ht="15" hidden="false" customHeight="false" outlineLevel="0" collapsed="false">
      <c r="A168" s="0" t="n">
        <v>17</v>
      </c>
      <c r="B168" s="0" t="s">
        <v>540</v>
      </c>
      <c r="C168" s="0" t="s">
        <v>522</v>
      </c>
      <c r="D168" s="0" t="s">
        <v>523</v>
      </c>
      <c r="E168" s="0" t="s">
        <v>524</v>
      </c>
      <c r="F168" s="0" t="s">
        <v>525</v>
      </c>
    </row>
    <row r="169" customFormat="false" ht="15" hidden="false" customHeight="false" outlineLevel="0" collapsed="false">
      <c r="A169" s="0" t="n">
        <v>17</v>
      </c>
      <c r="B169" s="0" t="s">
        <v>262</v>
      </c>
      <c r="C169" s="0" t="s">
        <v>263</v>
      </c>
      <c r="D169" s="0" t="s">
        <v>264</v>
      </c>
      <c r="E169" s="0" t="s">
        <v>265</v>
      </c>
      <c r="F169" s="0" t="s">
        <v>266</v>
      </c>
    </row>
    <row r="170" customFormat="false" ht="15" hidden="false" customHeight="false" outlineLevel="0" collapsed="false">
      <c r="A170" s="0" t="n">
        <v>17</v>
      </c>
      <c r="B170" s="0" t="s">
        <v>541</v>
      </c>
      <c r="C170" s="0" t="s">
        <v>542</v>
      </c>
      <c r="D170" s="0" t="s">
        <v>543</v>
      </c>
      <c r="E170" s="0" t="s">
        <v>544</v>
      </c>
      <c r="F170" s="0" t="s">
        <v>545</v>
      </c>
    </row>
    <row r="171" customFormat="false" ht="15" hidden="false" customHeight="false" outlineLevel="0" collapsed="false">
      <c r="A171" s="0" t="n">
        <v>17</v>
      </c>
      <c r="B171" s="0" t="s">
        <v>287</v>
      </c>
      <c r="C171" s="0" t="s">
        <v>288</v>
      </c>
      <c r="D171" s="0" t="s">
        <v>289</v>
      </c>
      <c r="E171" s="0" t="s">
        <v>290</v>
      </c>
      <c r="F171" s="0" t="s">
        <v>291</v>
      </c>
    </row>
    <row r="172" customFormat="false" ht="15" hidden="false" customHeight="false" outlineLevel="0" collapsed="false">
      <c r="A172" s="0" t="n">
        <v>17</v>
      </c>
      <c r="B172" s="0" t="s">
        <v>331</v>
      </c>
      <c r="C172" s="0" t="s">
        <v>332</v>
      </c>
      <c r="D172" s="0" t="s">
        <v>333</v>
      </c>
      <c r="E172" s="0" t="s">
        <v>334</v>
      </c>
      <c r="F172" s="0" t="s">
        <v>335</v>
      </c>
    </row>
    <row r="173" customFormat="false" ht="15" hidden="false" customHeight="false" outlineLevel="0" collapsed="false">
      <c r="A173" s="0" t="n">
        <v>18</v>
      </c>
      <c r="B173" s="0" t="s">
        <v>243</v>
      </c>
      <c r="C173" s="0" t="s">
        <v>244</v>
      </c>
      <c r="D173" s="0" t="s">
        <v>245</v>
      </c>
      <c r="F173" s="0" t="s">
        <v>246</v>
      </c>
    </row>
    <row r="174" customFormat="false" ht="15" hidden="false" customHeight="false" outlineLevel="0" collapsed="false">
      <c r="A174" s="0" t="n">
        <v>18</v>
      </c>
      <c r="B174" s="0" t="s">
        <v>535</v>
      </c>
      <c r="C174" s="0" t="s">
        <v>511</v>
      </c>
      <c r="D174" s="0" t="s">
        <v>512</v>
      </c>
      <c r="E174" s="0" t="s">
        <v>513</v>
      </c>
      <c r="F174" s="0" t="s">
        <v>514</v>
      </c>
    </row>
    <row r="175" customFormat="false" ht="15" hidden="false" customHeight="false" outlineLevel="0" collapsed="false">
      <c r="A175" s="0" t="n">
        <v>18</v>
      </c>
      <c r="B175" s="0" t="s">
        <v>188</v>
      </c>
      <c r="C175" s="0" t="s">
        <v>189</v>
      </c>
      <c r="D175" s="0" t="s">
        <v>190</v>
      </c>
      <c r="E175" s="0" t="s">
        <v>191</v>
      </c>
      <c r="F175" s="0" t="s">
        <v>192</v>
      </c>
    </row>
    <row r="176" customFormat="false" ht="15" hidden="false" customHeight="false" outlineLevel="0" collapsed="false">
      <c r="A176" s="0" t="n">
        <v>18</v>
      </c>
      <c r="B176" s="0" t="s">
        <v>515</v>
      </c>
      <c r="C176" s="0" t="s">
        <v>516</v>
      </c>
      <c r="D176" s="0" t="s">
        <v>517</v>
      </c>
      <c r="E176" s="0" t="s">
        <v>518</v>
      </c>
      <c r="F176" s="0" t="s">
        <v>519</v>
      </c>
    </row>
    <row r="177" customFormat="false" ht="15" hidden="false" customHeight="false" outlineLevel="0" collapsed="false">
      <c r="A177" s="0" t="n">
        <v>18</v>
      </c>
      <c r="B177" s="0" t="s">
        <v>536</v>
      </c>
      <c r="C177" s="0" t="s">
        <v>537</v>
      </c>
      <c r="D177" s="0" t="s">
        <v>538</v>
      </c>
      <c r="F177" s="0" t="s">
        <v>539</v>
      </c>
    </row>
    <row r="178" customFormat="false" ht="15" hidden="false" customHeight="false" outlineLevel="0" collapsed="false">
      <c r="A178" s="0" t="n">
        <v>18</v>
      </c>
      <c r="B178" s="0" t="s">
        <v>540</v>
      </c>
      <c r="C178" s="0" t="s">
        <v>522</v>
      </c>
      <c r="D178" s="0" t="s">
        <v>523</v>
      </c>
      <c r="E178" s="0" t="s">
        <v>524</v>
      </c>
      <c r="F178" s="0" t="s">
        <v>525</v>
      </c>
    </row>
    <row r="179" customFormat="false" ht="15" hidden="false" customHeight="false" outlineLevel="0" collapsed="false">
      <c r="A179" s="0" t="n">
        <v>18</v>
      </c>
      <c r="B179" s="0" t="s">
        <v>262</v>
      </c>
      <c r="C179" s="0" t="s">
        <v>263</v>
      </c>
      <c r="D179" s="0" t="s">
        <v>264</v>
      </c>
      <c r="E179" s="0" t="s">
        <v>265</v>
      </c>
      <c r="F179" s="0" t="s">
        <v>266</v>
      </c>
    </row>
    <row r="180" customFormat="false" ht="15" hidden="false" customHeight="false" outlineLevel="0" collapsed="false">
      <c r="A180" s="0" t="n">
        <v>18</v>
      </c>
      <c r="B180" s="0" t="s">
        <v>541</v>
      </c>
      <c r="C180" s="0" t="s">
        <v>542</v>
      </c>
      <c r="D180" s="0" t="s">
        <v>543</v>
      </c>
      <c r="E180" s="0" t="s">
        <v>544</v>
      </c>
      <c r="F180" s="0" t="s">
        <v>545</v>
      </c>
    </row>
    <row r="181" customFormat="false" ht="15" hidden="false" customHeight="false" outlineLevel="0" collapsed="false">
      <c r="A181" s="0" t="n">
        <v>18</v>
      </c>
      <c r="B181" s="0" t="s">
        <v>287</v>
      </c>
      <c r="C181" s="0" t="s">
        <v>288</v>
      </c>
      <c r="D181" s="0" t="s">
        <v>289</v>
      </c>
      <c r="E181" s="0" t="s">
        <v>290</v>
      </c>
      <c r="F181" s="0" t="s">
        <v>291</v>
      </c>
    </row>
    <row r="182" customFormat="false" ht="15" hidden="false" customHeight="false" outlineLevel="0" collapsed="false">
      <c r="A182" s="0" t="n">
        <v>18</v>
      </c>
      <c r="B182" s="0" t="s">
        <v>331</v>
      </c>
      <c r="C182" s="0" t="s">
        <v>332</v>
      </c>
      <c r="D182" s="0" t="s">
        <v>333</v>
      </c>
      <c r="E182" s="0" t="s">
        <v>334</v>
      </c>
      <c r="F182" s="0" t="s">
        <v>335</v>
      </c>
    </row>
    <row r="183" customFormat="false" ht="15" hidden="false" customHeight="false" outlineLevel="0" collapsed="false">
      <c r="A183" s="0" t="n">
        <v>19</v>
      </c>
      <c r="B183" s="0" t="s">
        <v>243</v>
      </c>
      <c r="C183" s="0" t="s">
        <v>244</v>
      </c>
      <c r="D183" s="0" t="s">
        <v>245</v>
      </c>
      <c r="F183" s="0" t="s">
        <v>246</v>
      </c>
    </row>
    <row r="184" customFormat="false" ht="15" hidden="false" customHeight="false" outlineLevel="0" collapsed="false">
      <c r="A184" s="0" t="n">
        <v>19</v>
      </c>
      <c r="B184" s="0" t="s">
        <v>535</v>
      </c>
      <c r="C184" s="0" t="s">
        <v>511</v>
      </c>
      <c r="D184" s="0" t="s">
        <v>512</v>
      </c>
      <c r="E184" s="0" t="s">
        <v>513</v>
      </c>
      <c r="F184" s="0" t="s">
        <v>514</v>
      </c>
    </row>
    <row r="185" customFormat="false" ht="15" hidden="false" customHeight="false" outlineLevel="0" collapsed="false">
      <c r="A185" s="0" t="n">
        <v>19</v>
      </c>
      <c r="B185" s="0" t="s">
        <v>188</v>
      </c>
      <c r="C185" s="0" t="s">
        <v>189</v>
      </c>
      <c r="D185" s="0" t="s">
        <v>190</v>
      </c>
      <c r="E185" s="0" t="s">
        <v>191</v>
      </c>
      <c r="F185" s="0" t="s">
        <v>192</v>
      </c>
    </row>
    <row r="186" customFormat="false" ht="15" hidden="false" customHeight="false" outlineLevel="0" collapsed="false">
      <c r="A186" s="0" t="n">
        <v>19</v>
      </c>
      <c r="B186" s="0" t="s">
        <v>515</v>
      </c>
      <c r="C186" s="0" t="s">
        <v>516</v>
      </c>
      <c r="D186" s="0" t="s">
        <v>517</v>
      </c>
      <c r="E186" s="0" t="s">
        <v>518</v>
      </c>
      <c r="F186" s="0" t="s">
        <v>519</v>
      </c>
    </row>
    <row r="187" customFormat="false" ht="15" hidden="false" customHeight="false" outlineLevel="0" collapsed="false">
      <c r="A187" s="0" t="n">
        <v>19</v>
      </c>
      <c r="B187" s="0" t="s">
        <v>536</v>
      </c>
      <c r="C187" s="0" t="s">
        <v>537</v>
      </c>
      <c r="D187" s="0" t="s">
        <v>538</v>
      </c>
      <c r="F187" s="0" t="s">
        <v>539</v>
      </c>
    </row>
    <row r="188" customFormat="false" ht="15" hidden="false" customHeight="false" outlineLevel="0" collapsed="false">
      <c r="A188" s="0" t="n">
        <v>19</v>
      </c>
      <c r="B188" s="0" t="s">
        <v>540</v>
      </c>
      <c r="C188" s="0" t="s">
        <v>522</v>
      </c>
      <c r="D188" s="0" t="s">
        <v>523</v>
      </c>
      <c r="E188" s="0" t="s">
        <v>524</v>
      </c>
      <c r="F188" s="0" t="s">
        <v>525</v>
      </c>
    </row>
    <row r="189" customFormat="false" ht="15" hidden="false" customHeight="false" outlineLevel="0" collapsed="false">
      <c r="A189" s="0" t="n">
        <v>19</v>
      </c>
      <c r="B189" s="0" t="s">
        <v>262</v>
      </c>
      <c r="C189" s="0" t="s">
        <v>263</v>
      </c>
      <c r="D189" s="0" t="s">
        <v>264</v>
      </c>
      <c r="E189" s="0" t="s">
        <v>265</v>
      </c>
      <c r="F189" s="0" t="s">
        <v>266</v>
      </c>
    </row>
    <row r="190" customFormat="false" ht="15" hidden="false" customHeight="false" outlineLevel="0" collapsed="false">
      <c r="A190" s="0" t="n">
        <v>19</v>
      </c>
      <c r="B190" s="0" t="s">
        <v>541</v>
      </c>
      <c r="C190" s="0" t="s">
        <v>542</v>
      </c>
      <c r="D190" s="0" t="s">
        <v>543</v>
      </c>
      <c r="E190" s="0" t="s">
        <v>544</v>
      </c>
      <c r="F190" s="0" t="s">
        <v>545</v>
      </c>
    </row>
    <row r="191" customFormat="false" ht="15" hidden="false" customHeight="false" outlineLevel="0" collapsed="false">
      <c r="A191" s="0" t="n">
        <v>19</v>
      </c>
      <c r="B191" s="0" t="s">
        <v>287</v>
      </c>
      <c r="C191" s="0" t="s">
        <v>288</v>
      </c>
      <c r="D191" s="0" t="s">
        <v>289</v>
      </c>
      <c r="E191" s="0" t="s">
        <v>290</v>
      </c>
      <c r="F191" s="0" t="s">
        <v>291</v>
      </c>
    </row>
    <row r="192" customFormat="false" ht="15" hidden="false" customHeight="false" outlineLevel="0" collapsed="false">
      <c r="A192" s="0" t="n">
        <v>19</v>
      </c>
      <c r="B192" s="0" t="s">
        <v>331</v>
      </c>
      <c r="C192" s="0" t="s">
        <v>332</v>
      </c>
      <c r="D192" s="0" t="s">
        <v>333</v>
      </c>
      <c r="E192" s="0" t="s">
        <v>334</v>
      </c>
      <c r="F192" s="0" t="s">
        <v>335</v>
      </c>
    </row>
    <row r="193" customFormat="false" ht="15" hidden="false" customHeight="false" outlineLevel="0" collapsed="false">
      <c r="A193" s="0" t="n">
        <v>20</v>
      </c>
      <c r="B193" s="0" t="s">
        <v>546</v>
      </c>
      <c r="C193" s="0" t="s">
        <v>547</v>
      </c>
      <c r="D193" s="0" t="s">
        <v>548</v>
      </c>
      <c r="F193" s="0" t="s">
        <v>549</v>
      </c>
    </row>
    <row r="194" customFormat="false" ht="15" hidden="false" customHeight="false" outlineLevel="0" collapsed="false">
      <c r="A194" s="0" t="n">
        <v>20</v>
      </c>
      <c r="B194" s="0" t="s">
        <v>262</v>
      </c>
      <c r="C194" s="0" t="s">
        <v>263</v>
      </c>
      <c r="D194" s="0" t="s">
        <v>264</v>
      </c>
      <c r="E194" s="0" t="s">
        <v>265</v>
      </c>
      <c r="F194" s="0" t="s">
        <v>266</v>
      </c>
    </row>
    <row r="195" customFormat="false" ht="15" hidden="false" customHeight="false" outlineLevel="0" collapsed="false">
      <c r="A195" s="0" t="n">
        <v>20</v>
      </c>
      <c r="B195" s="0" t="s">
        <v>287</v>
      </c>
      <c r="C195" s="0" t="s">
        <v>288</v>
      </c>
      <c r="D195" s="0" t="s">
        <v>289</v>
      </c>
      <c r="E195" s="0" t="s">
        <v>290</v>
      </c>
      <c r="F195" s="0" t="s">
        <v>291</v>
      </c>
    </row>
    <row r="196" customFormat="false" ht="15" hidden="false" customHeight="false" outlineLevel="0" collapsed="false">
      <c r="A196" s="0" t="n">
        <v>20</v>
      </c>
      <c r="B196" s="0" t="s">
        <v>536</v>
      </c>
      <c r="C196" s="0" t="s">
        <v>537</v>
      </c>
      <c r="D196" s="0" t="s">
        <v>538</v>
      </c>
      <c r="F196" s="0" t="s">
        <v>539</v>
      </c>
    </row>
    <row r="197" customFormat="false" ht="15" hidden="false" customHeight="false" outlineLevel="0" collapsed="false">
      <c r="A197" s="0" t="n">
        <v>20</v>
      </c>
      <c r="B197" s="0" t="s">
        <v>331</v>
      </c>
      <c r="C197" s="0" t="s">
        <v>332</v>
      </c>
      <c r="D197" s="0" t="s">
        <v>333</v>
      </c>
      <c r="E197" s="0" t="s">
        <v>334</v>
      </c>
      <c r="F197" s="0" t="s">
        <v>335</v>
      </c>
    </row>
    <row r="198" customFormat="false" ht="15" hidden="false" customHeight="false" outlineLevel="0" collapsed="false">
      <c r="A198" s="0" t="n">
        <v>20</v>
      </c>
      <c r="B198" s="0" t="s">
        <v>540</v>
      </c>
      <c r="C198" s="0" t="s">
        <v>522</v>
      </c>
      <c r="D198" s="0" t="s">
        <v>523</v>
      </c>
      <c r="E198" s="0" t="s">
        <v>524</v>
      </c>
      <c r="F198" s="0" t="s">
        <v>525</v>
      </c>
    </row>
    <row r="199" customFormat="false" ht="15" hidden="false" customHeight="false" outlineLevel="0" collapsed="false">
      <c r="A199" s="0" t="n">
        <v>21</v>
      </c>
      <c r="B199" s="0" t="s">
        <v>546</v>
      </c>
      <c r="C199" s="0" t="s">
        <v>547</v>
      </c>
      <c r="D199" s="0" t="s">
        <v>548</v>
      </c>
      <c r="F199" s="0" t="s">
        <v>549</v>
      </c>
    </row>
    <row r="200" customFormat="false" ht="15" hidden="false" customHeight="false" outlineLevel="0" collapsed="false">
      <c r="A200" s="0" t="n">
        <v>21</v>
      </c>
      <c r="B200" s="0" t="s">
        <v>262</v>
      </c>
      <c r="C200" s="0" t="s">
        <v>263</v>
      </c>
      <c r="D200" s="0" t="s">
        <v>264</v>
      </c>
      <c r="E200" s="0" t="s">
        <v>265</v>
      </c>
      <c r="F200" s="0" t="s">
        <v>266</v>
      </c>
    </row>
    <row r="201" customFormat="false" ht="15" hidden="false" customHeight="false" outlineLevel="0" collapsed="false">
      <c r="A201" s="0" t="n">
        <v>21</v>
      </c>
      <c r="B201" s="0" t="s">
        <v>287</v>
      </c>
      <c r="C201" s="0" t="s">
        <v>288</v>
      </c>
      <c r="D201" s="0" t="s">
        <v>289</v>
      </c>
      <c r="E201" s="0" t="s">
        <v>290</v>
      </c>
      <c r="F201" s="0" t="s">
        <v>291</v>
      </c>
    </row>
    <row r="202" customFormat="false" ht="15" hidden="false" customHeight="false" outlineLevel="0" collapsed="false">
      <c r="A202" s="0" t="n">
        <v>21</v>
      </c>
      <c r="B202" s="0" t="s">
        <v>536</v>
      </c>
      <c r="C202" s="0" t="s">
        <v>537</v>
      </c>
      <c r="D202" s="0" t="s">
        <v>538</v>
      </c>
      <c r="F202" s="0" t="s">
        <v>539</v>
      </c>
    </row>
    <row r="203" customFormat="false" ht="15" hidden="false" customHeight="false" outlineLevel="0" collapsed="false">
      <c r="A203" s="0" t="n">
        <v>21</v>
      </c>
      <c r="B203" s="0" t="s">
        <v>331</v>
      </c>
      <c r="C203" s="0" t="s">
        <v>332</v>
      </c>
      <c r="D203" s="0" t="s">
        <v>333</v>
      </c>
      <c r="E203" s="0" t="s">
        <v>334</v>
      </c>
      <c r="F203" s="0" t="s">
        <v>335</v>
      </c>
    </row>
    <row r="204" customFormat="false" ht="15" hidden="false" customHeight="false" outlineLevel="0" collapsed="false">
      <c r="A204" s="0" t="n">
        <v>21</v>
      </c>
      <c r="B204" s="0" t="s">
        <v>540</v>
      </c>
      <c r="C204" s="0" t="s">
        <v>522</v>
      </c>
      <c r="D204" s="0" t="s">
        <v>523</v>
      </c>
      <c r="E204" s="0" t="s">
        <v>524</v>
      </c>
      <c r="F204" s="0" t="s">
        <v>525</v>
      </c>
    </row>
    <row r="205" customFormat="false" ht="15" hidden="false" customHeight="false" outlineLevel="0" collapsed="false">
      <c r="A205" s="0" t="n">
        <v>22</v>
      </c>
      <c r="B205" s="0" t="s">
        <v>546</v>
      </c>
      <c r="C205" s="0" t="s">
        <v>547</v>
      </c>
      <c r="D205" s="0" t="s">
        <v>548</v>
      </c>
      <c r="F205" s="0" t="s">
        <v>549</v>
      </c>
    </row>
    <row r="206" customFormat="false" ht="15" hidden="false" customHeight="false" outlineLevel="0" collapsed="false">
      <c r="A206" s="0" t="n">
        <v>22</v>
      </c>
      <c r="B206" s="0" t="s">
        <v>262</v>
      </c>
      <c r="C206" s="0" t="s">
        <v>263</v>
      </c>
      <c r="D206" s="0" t="s">
        <v>264</v>
      </c>
      <c r="E206" s="0" t="s">
        <v>265</v>
      </c>
      <c r="F206" s="0" t="s">
        <v>266</v>
      </c>
    </row>
    <row r="207" customFormat="false" ht="15" hidden="false" customHeight="false" outlineLevel="0" collapsed="false">
      <c r="A207" s="0" t="n">
        <v>22</v>
      </c>
      <c r="B207" s="0" t="s">
        <v>287</v>
      </c>
      <c r="C207" s="0" t="s">
        <v>288</v>
      </c>
      <c r="D207" s="0" t="s">
        <v>289</v>
      </c>
      <c r="E207" s="0" t="s">
        <v>290</v>
      </c>
      <c r="F207" s="0" t="s">
        <v>291</v>
      </c>
    </row>
    <row r="208" customFormat="false" ht="15" hidden="false" customHeight="false" outlineLevel="0" collapsed="false">
      <c r="A208" s="0" t="n">
        <v>22</v>
      </c>
      <c r="B208" s="0" t="s">
        <v>536</v>
      </c>
      <c r="C208" s="0" t="s">
        <v>537</v>
      </c>
      <c r="D208" s="0" t="s">
        <v>538</v>
      </c>
      <c r="F208" s="0" t="s">
        <v>539</v>
      </c>
    </row>
    <row r="209" customFormat="false" ht="15" hidden="false" customHeight="false" outlineLevel="0" collapsed="false">
      <c r="A209" s="0" t="n">
        <v>22</v>
      </c>
      <c r="B209" s="0" t="s">
        <v>331</v>
      </c>
      <c r="C209" s="0" t="s">
        <v>332</v>
      </c>
      <c r="D209" s="0" t="s">
        <v>333</v>
      </c>
      <c r="E209" s="0" t="s">
        <v>334</v>
      </c>
      <c r="F209" s="0" t="s">
        <v>335</v>
      </c>
    </row>
    <row r="210" customFormat="false" ht="15" hidden="false" customHeight="false" outlineLevel="0" collapsed="false">
      <c r="A210" s="0" t="n">
        <v>22</v>
      </c>
      <c r="B210" s="0" t="s">
        <v>540</v>
      </c>
      <c r="C210" s="0" t="s">
        <v>522</v>
      </c>
      <c r="D210" s="0" t="s">
        <v>523</v>
      </c>
      <c r="E210" s="0" t="s">
        <v>524</v>
      </c>
      <c r="F210" s="0" t="s">
        <v>525</v>
      </c>
    </row>
    <row r="211" customFormat="false" ht="15" hidden="false" customHeight="false" outlineLevel="0" collapsed="false">
      <c r="A211" s="0" t="n">
        <v>23</v>
      </c>
      <c r="B211" s="0" t="s">
        <v>262</v>
      </c>
      <c r="C211" s="0" t="s">
        <v>263</v>
      </c>
      <c r="D211" s="0" t="s">
        <v>264</v>
      </c>
      <c r="E211" s="0" t="s">
        <v>265</v>
      </c>
      <c r="F211" s="0" t="s">
        <v>266</v>
      </c>
    </row>
    <row r="212" customFormat="false" ht="15" hidden="false" customHeight="false" outlineLevel="0" collapsed="false">
      <c r="A212" s="0" t="n">
        <v>23</v>
      </c>
      <c r="B212" s="0" t="s">
        <v>287</v>
      </c>
      <c r="C212" s="0" t="s">
        <v>288</v>
      </c>
      <c r="D212" s="0" t="s">
        <v>289</v>
      </c>
      <c r="F212" s="0" t="s">
        <v>550</v>
      </c>
    </row>
    <row r="213" customFormat="false" ht="15" hidden="false" customHeight="false" outlineLevel="0" collapsed="false">
      <c r="A213" s="0" t="n">
        <v>23</v>
      </c>
      <c r="B213" s="0" t="s">
        <v>536</v>
      </c>
      <c r="C213" s="0" t="s">
        <v>537</v>
      </c>
      <c r="D213" s="0" t="s">
        <v>538</v>
      </c>
      <c r="F213" s="0" t="s">
        <v>539</v>
      </c>
    </row>
    <row r="214" customFormat="false" ht="15" hidden="false" customHeight="false" outlineLevel="0" collapsed="false">
      <c r="A214" s="0" t="n">
        <v>23</v>
      </c>
      <c r="B214" s="0" t="s">
        <v>331</v>
      </c>
      <c r="C214" s="0" t="s">
        <v>332</v>
      </c>
      <c r="D214" s="0" t="s">
        <v>333</v>
      </c>
      <c r="E214" s="0" t="s">
        <v>334</v>
      </c>
      <c r="F214" s="0" t="s">
        <v>335</v>
      </c>
    </row>
    <row r="215" customFormat="false" ht="15" hidden="false" customHeight="false" outlineLevel="0" collapsed="false">
      <c r="A215" s="0" t="n">
        <v>23</v>
      </c>
      <c r="B215" s="0" t="s">
        <v>540</v>
      </c>
      <c r="C215" s="0" t="s">
        <v>522</v>
      </c>
      <c r="D215" s="0" t="s">
        <v>523</v>
      </c>
      <c r="E215" s="0" t="s">
        <v>524</v>
      </c>
      <c r="F215" s="0" t="s">
        <v>525</v>
      </c>
    </row>
    <row r="216" customFormat="false" ht="15" hidden="false" customHeight="false" outlineLevel="0" collapsed="false">
      <c r="A216" s="0" t="n">
        <v>24</v>
      </c>
      <c r="B216" s="0" t="s">
        <v>262</v>
      </c>
      <c r="C216" s="0" t="s">
        <v>263</v>
      </c>
      <c r="D216" s="0" t="s">
        <v>264</v>
      </c>
      <c r="E216" s="0" t="s">
        <v>265</v>
      </c>
      <c r="F216" s="0" t="s">
        <v>266</v>
      </c>
    </row>
    <row r="217" customFormat="false" ht="15" hidden="false" customHeight="false" outlineLevel="0" collapsed="false">
      <c r="A217" s="0" t="n">
        <v>24</v>
      </c>
      <c r="B217" s="0" t="s">
        <v>287</v>
      </c>
      <c r="C217" s="0" t="s">
        <v>288</v>
      </c>
      <c r="D217" s="0" t="s">
        <v>289</v>
      </c>
      <c r="F217" s="0" t="s">
        <v>550</v>
      </c>
    </row>
    <row r="218" customFormat="false" ht="15" hidden="false" customHeight="false" outlineLevel="0" collapsed="false">
      <c r="A218" s="0" t="n">
        <v>24</v>
      </c>
      <c r="B218" s="0" t="s">
        <v>536</v>
      </c>
      <c r="C218" s="0" t="s">
        <v>537</v>
      </c>
      <c r="D218" s="0" t="s">
        <v>538</v>
      </c>
      <c r="F218" s="0" t="s">
        <v>539</v>
      </c>
    </row>
    <row r="219" customFormat="false" ht="15" hidden="false" customHeight="false" outlineLevel="0" collapsed="false">
      <c r="A219" s="0" t="n">
        <v>24</v>
      </c>
      <c r="B219" s="0" t="s">
        <v>331</v>
      </c>
      <c r="C219" s="0" t="s">
        <v>332</v>
      </c>
      <c r="D219" s="0" t="s">
        <v>333</v>
      </c>
      <c r="E219" s="0" t="s">
        <v>334</v>
      </c>
      <c r="F219" s="0" t="s">
        <v>335</v>
      </c>
    </row>
    <row r="220" customFormat="false" ht="15" hidden="false" customHeight="false" outlineLevel="0" collapsed="false">
      <c r="A220" s="0" t="n">
        <v>24</v>
      </c>
      <c r="B220" s="0" t="s">
        <v>540</v>
      </c>
      <c r="C220" s="0" t="s">
        <v>522</v>
      </c>
      <c r="D220" s="0" t="s">
        <v>523</v>
      </c>
      <c r="E220" s="0" t="s">
        <v>524</v>
      </c>
      <c r="F220" s="0" t="s">
        <v>525</v>
      </c>
    </row>
    <row r="221" customFormat="false" ht="15" hidden="false" customHeight="false" outlineLevel="0" collapsed="false">
      <c r="A221" s="0" t="n">
        <v>25</v>
      </c>
      <c r="B221" s="0" t="s">
        <v>331</v>
      </c>
      <c r="C221" s="0" t="s">
        <v>332</v>
      </c>
      <c r="D221" s="0" t="s">
        <v>333</v>
      </c>
      <c r="E221" s="0" t="s">
        <v>334</v>
      </c>
      <c r="F221" s="0" t="s">
        <v>335</v>
      </c>
    </row>
    <row r="222" customFormat="false" ht="15" hidden="false" customHeight="false" outlineLevel="0" collapsed="false">
      <c r="A222" s="0" t="n">
        <v>25</v>
      </c>
      <c r="B222" s="0" t="s">
        <v>551</v>
      </c>
      <c r="C222" s="0" t="s">
        <v>552</v>
      </c>
      <c r="D222" s="0" t="s">
        <v>553</v>
      </c>
      <c r="E222" s="0" t="s">
        <v>554</v>
      </c>
      <c r="F222" s="0" t="s">
        <v>555</v>
      </c>
    </row>
    <row r="223" customFormat="false" ht="15" hidden="false" customHeight="false" outlineLevel="0" collapsed="false">
      <c r="A223" s="0" t="n">
        <v>25</v>
      </c>
      <c r="B223" s="0" t="s">
        <v>287</v>
      </c>
      <c r="C223" s="0" t="s">
        <v>288</v>
      </c>
      <c r="D223" s="0" t="s">
        <v>289</v>
      </c>
      <c r="F223" s="0" t="s">
        <v>550</v>
      </c>
    </row>
    <row r="224" customFormat="false" ht="15" hidden="false" customHeight="false" outlineLevel="0" collapsed="false">
      <c r="A224" s="0" t="n">
        <v>25</v>
      </c>
      <c r="B224" s="0" t="s">
        <v>556</v>
      </c>
      <c r="C224" s="0" t="s">
        <v>557</v>
      </c>
      <c r="D224" s="0" t="s">
        <v>558</v>
      </c>
      <c r="F224" s="0" t="s">
        <v>559</v>
      </c>
    </row>
    <row r="225" customFormat="false" ht="15" hidden="false" customHeight="false" outlineLevel="0" collapsed="false">
      <c r="A225" s="0" t="n">
        <v>25</v>
      </c>
      <c r="B225" s="0" t="s">
        <v>262</v>
      </c>
      <c r="C225" s="0" t="s">
        <v>263</v>
      </c>
      <c r="D225" s="0" t="s">
        <v>264</v>
      </c>
      <c r="E225" s="0" t="s">
        <v>265</v>
      </c>
      <c r="F225" s="0" t="s">
        <v>266</v>
      </c>
    </row>
    <row r="226" customFormat="false" ht="15" hidden="false" customHeight="false" outlineLevel="0" collapsed="false">
      <c r="A226" s="0" t="n">
        <v>26</v>
      </c>
      <c r="B226" s="0" t="s">
        <v>243</v>
      </c>
      <c r="C226" s="0" t="s">
        <v>244</v>
      </c>
      <c r="D226" s="0" t="s">
        <v>245</v>
      </c>
      <c r="F226" s="0" t="s">
        <v>246</v>
      </c>
    </row>
    <row r="227" customFormat="false" ht="15" hidden="false" customHeight="false" outlineLevel="0" collapsed="false">
      <c r="A227" s="0" t="n">
        <v>26</v>
      </c>
      <c r="B227" s="0" t="s">
        <v>535</v>
      </c>
      <c r="C227" s="0" t="s">
        <v>511</v>
      </c>
      <c r="D227" s="0" t="s">
        <v>512</v>
      </c>
      <c r="E227" s="0" t="s">
        <v>513</v>
      </c>
      <c r="F227" s="0" t="s">
        <v>514</v>
      </c>
    </row>
    <row r="228" customFormat="false" ht="15" hidden="false" customHeight="false" outlineLevel="0" collapsed="false">
      <c r="A228" s="0" t="n">
        <v>26</v>
      </c>
      <c r="B228" s="0" t="s">
        <v>188</v>
      </c>
      <c r="C228" s="0" t="s">
        <v>189</v>
      </c>
      <c r="D228" s="0" t="s">
        <v>190</v>
      </c>
      <c r="E228" s="0" t="s">
        <v>191</v>
      </c>
      <c r="F228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60</v>
      </c>
      <c r="C2" s="0" t="s">
        <v>561</v>
      </c>
      <c r="D2" s="0" t="s">
        <v>562</v>
      </c>
      <c r="E2" s="0" t="s">
        <v>563</v>
      </c>
      <c r="F2" s="0" t="s">
        <v>564</v>
      </c>
    </row>
    <row r="3" customFormat="false" ht="30" hidden="false" customHeight="false" outlineLevel="0" collapsed="false">
      <c r="A3" s="8" t="s">
        <v>495</v>
      </c>
      <c r="B3" s="8" t="s">
        <v>496</v>
      </c>
      <c r="C3" s="8" t="s">
        <v>497</v>
      </c>
      <c r="D3" s="8" t="s">
        <v>498</v>
      </c>
      <c r="E3" s="8" t="s">
        <v>565</v>
      </c>
      <c r="F3" s="8" t="s">
        <v>566</v>
      </c>
    </row>
    <row r="4" customFormat="false" ht="15" hidden="false" customHeight="false" outlineLevel="0" collapsed="false">
      <c r="A4" s="0" t="n">
        <v>1</v>
      </c>
      <c r="B4" s="0" t="s">
        <v>501</v>
      </c>
      <c r="C4" s="0" t="s">
        <v>502</v>
      </c>
      <c r="D4" s="0" t="s">
        <v>503</v>
      </c>
      <c r="F4" s="0" t="s">
        <v>504</v>
      </c>
    </row>
    <row r="5" customFormat="false" ht="15" hidden="false" customHeight="false" outlineLevel="0" collapsed="false">
      <c r="A5" s="0" t="n">
        <v>1</v>
      </c>
      <c r="B5" s="0" t="s">
        <v>243</v>
      </c>
      <c r="C5" s="0" t="s">
        <v>244</v>
      </c>
      <c r="D5" s="0" t="s">
        <v>245</v>
      </c>
      <c r="F5" s="0" t="s">
        <v>246</v>
      </c>
    </row>
    <row r="6" customFormat="false" ht="15" hidden="false" customHeight="false" outlineLevel="0" collapsed="false">
      <c r="A6" s="0" t="n">
        <v>1</v>
      </c>
      <c r="B6" s="0" t="s">
        <v>505</v>
      </c>
      <c r="C6" s="0" t="s">
        <v>506</v>
      </c>
      <c r="D6" s="0" t="s">
        <v>507</v>
      </c>
      <c r="E6" s="0" t="s">
        <v>508</v>
      </c>
      <c r="F6" s="0" t="s">
        <v>509</v>
      </c>
    </row>
    <row r="7" customFormat="false" ht="15" hidden="false" customHeight="false" outlineLevel="0" collapsed="false">
      <c r="A7" s="0" t="n">
        <v>2</v>
      </c>
      <c r="B7" s="0" t="s">
        <v>510</v>
      </c>
      <c r="C7" s="0" t="s">
        <v>511</v>
      </c>
      <c r="D7" s="0" t="s">
        <v>512</v>
      </c>
      <c r="E7" s="0" t="s">
        <v>513</v>
      </c>
      <c r="F7" s="0" t="s">
        <v>514</v>
      </c>
    </row>
    <row r="8" customFormat="false" ht="15" hidden="false" customHeight="false" outlineLevel="0" collapsed="false">
      <c r="A8" s="0" t="n">
        <v>2</v>
      </c>
      <c r="B8" s="0" t="s">
        <v>188</v>
      </c>
      <c r="C8" s="0" t="s">
        <v>189</v>
      </c>
      <c r="D8" s="0" t="s">
        <v>190</v>
      </c>
      <c r="E8" s="0" t="s">
        <v>191</v>
      </c>
      <c r="F8" s="0" t="s">
        <v>192</v>
      </c>
    </row>
    <row r="9" customFormat="false" ht="15" hidden="false" customHeight="false" outlineLevel="0" collapsed="false">
      <c r="A9" s="0" t="n">
        <v>2</v>
      </c>
      <c r="B9" s="0" t="s">
        <v>515</v>
      </c>
      <c r="C9" s="0" t="s">
        <v>516</v>
      </c>
      <c r="D9" s="0" t="s">
        <v>517</v>
      </c>
      <c r="E9" s="0" t="s">
        <v>518</v>
      </c>
      <c r="F9" s="0" t="s">
        <v>519</v>
      </c>
    </row>
    <row r="10" customFormat="false" ht="15" hidden="false" customHeight="false" outlineLevel="0" collapsed="false">
      <c r="A10" s="0" t="n">
        <v>2</v>
      </c>
      <c r="B10" s="0" t="s">
        <v>243</v>
      </c>
      <c r="C10" s="0" t="s">
        <v>244</v>
      </c>
      <c r="D10" s="0" t="s">
        <v>245</v>
      </c>
      <c r="F10" s="0" t="s">
        <v>246</v>
      </c>
    </row>
    <row r="11" customFormat="false" ht="15" hidden="false" customHeight="false" outlineLevel="0" collapsed="false">
      <c r="A11" s="0" t="n">
        <v>3</v>
      </c>
      <c r="B11" s="0" t="s">
        <v>510</v>
      </c>
      <c r="C11" s="0" t="s">
        <v>511</v>
      </c>
      <c r="D11" s="0" t="s">
        <v>512</v>
      </c>
      <c r="E11" s="0" t="s">
        <v>513</v>
      </c>
      <c r="F11" s="0" t="s">
        <v>514</v>
      </c>
    </row>
    <row r="12" customFormat="false" ht="15" hidden="false" customHeight="false" outlineLevel="0" collapsed="false">
      <c r="A12" s="0" t="n">
        <v>3</v>
      </c>
      <c r="B12" s="0" t="s">
        <v>188</v>
      </c>
      <c r="C12" s="0" t="s">
        <v>189</v>
      </c>
      <c r="D12" s="0" t="s">
        <v>190</v>
      </c>
      <c r="E12" s="0" t="s">
        <v>191</v>
      </c>
      <c r="F12" s="0" t="s">
        <v>192</v>
      </c>
    </row>
    <row r="13" customFormat="false" ht="15" hidden="false" customHeight="false" outlineLevel="0" collapsed="false">
      <c r="A13" s="0" t="n">
        <v>3</v>
      </c>
      <c r="B13" s="0" t="s">
        <v>515</v>
      </c>
      <c r="C13" s="0" t="s">
        <v>516</v>
      </c>
      <c r="D13" s="0" t="s">
        <v>517</v>
      </c>
      <c r="E13" s="0" t="s">
        <v>518</v>
      </c>
      <c r="F13" s="0" t="s">
        <v>519</v>
      </c>
    </row>
    <row r="14" customFormat="false" ht="15" hidden="false" customHeight="false" outlineLevel="0" collapsed="false">
      <c r="A14" s="0" t="n">
        <v>3</v>
      </c>
      <c r="B14" s="0" t="s">
        <v>243</v>
      </c>
      <c r="C14" s="0" t="s">
        <v>244</v>
      </c>
      <c r="D14" s="0" t="s">
        <v>245</v>
      </c>
      <c r="F14" s="0" t="s">
        <v>246</v>
      </c>
    </row>
    <row r="15" customFormat="false" ht="15" hidden="false" customHeight="false" outlineLevel="0" collapsed="false">
      <c r="A15" s="0" t="n">
        <v>4</v>
      </c>
      <c r="B15" s="0" t="s">
        <v>510</v>
      </c>
      <c r="C15" s="0" t="s">
        <v>511</v>
      </c>
      <c r="D15" s="0" t="s">
        <v>512</v>
      </c>
      <c r="E15" s="0" t="s">
        <v>513</v>
      </c>
      <c r="F15" s="0" t="s">
        <v>514</v>
      </c>
    </row>
    <row r="16" customFormat="false" ht="15" hidden="false" customHeight="false" outlineLevel="0" collapsed="false">
      <c r="A16" s="0" t="n">
        <v>4</v>
      </c>
      <c r="B16" s="0" t="s">
        <v>188</v>
      </c>
      <c r="C16" s="0" t="s">
        <v>189</v>
      </c>
      <c r="D16" s="0" t="s">
        <v>190</v>
      </c>
      <c r="E16" s="0" t="s">
        <v>191</v>
      </c>
      <c r="F16" s="0" t="s">
        <v>192</v>
      </c>
    </row>
    <row r="17" customFormat="false" ht="15" hidden="false" customHeight="false" outlineLevel="0" collapsed="false">
      <c r="A17" s="0" t="n">
        <v>4</v>
      </c>
      <c r="B17" s="0" t="s">
        <v>515</v>
      </c>
      <c r="C17" s="0" t="s">
        <v>516</v>
      </c>
      <c r="D17" s="0" t="s">
        <v>517</v>
      </c>
      <c r="E17" s="0" t="s">
        <v>518</v>
      </c>
      <c r="F17" s="0" t="s">
        <v>519</v>
      </c>
    </row>
    <row r="18" customFormat="false" ht="15" hidden="false" customHeight="false" outlineLevel="0" collapsed="false">
      <c r="A18" s="0" t="n">
        <v>5</v>
      </c>
      <c r="B18" s="0" t="s">
        <v>243</v>
      </c>
      <c r="C18" s="0" t="s">
        <v>244</v>
      </c>
      <c r="D18" s="0" t="s">
        <v>245</v>
      </c>
      <c r="F18" s="0" t="s">
        <v>246</v>
      </c>
    </row>
    <row r="19" customFormat="false" ht="15" hidden="false" customHeight="false" outlineLevel="0" collapsed="false">
      <c r="A19" s="0" t="n">
        <v>5</v>
      </c>
      <c r="B19" s="0" t="s">
        <v>287</v>
      </c>
      <c r="C19" s="0" t="s">
        <v>520</v>
      </c>
      <c r="D19" s="0" t="s">
        <v>289</v>
      </c>
      <c r="E19" s="0" t="s">
        <v>290</v>
      </c>
      <c r="F19" s="0" t="s">
        <v>291</v>
      </c>
    </row>
    <row r="20" customFormat="false" ht="15" hidden="false" customHeight="false" outlineLevel="0" collapsed="false">
      <c r="A20" s="0" t="n">
        <v>5</v>
      </c>
      <c r="B20" s="0" t="s">
        <v>515</v>
      </c>
      <c r="C20" s="0" t="s">
        <v>516</v>
      </c>
      <c r="D20" s="0" t="s">
        <v>517</v>
      </c>
      <c r="E20" s="0" t="s">
        <v>518</v>
      </c>
      <c r="F20" s="0" t="s">
        <v>519</v>
      </c>
    </row>
    <row r="21" customFormat="false" ht="15" hidden="false" customHeight="false" outlineLevel="0" collapsed="false">
      <c r="A21" s="0" t="n">
        <v>6</v>
      </c>
      <c r="B21" s="0" t="s">
        <v>243</v>
      </c>
      <c r="C21" s="0" t="s">
        <v>244</v>
      </c>
      <c r="D21" s="0" t="s">
        <v>245</v>
      </c>
      <c r="F21" s="0" t="s">
        <v>246</v>
      </c>
    </row>
    <row r="22" customFormat="false" ht="15" hidden="false" customHeight="false" outlineLevel="0" collapsed="false">
      <c r="A22" s="0" t="n">
        <v>6</v>
      </c>
      <c r="B22" s="0" t="s">
        <v>287</v>
      </c>
      <c r="C22" s="0" t="s">
        <v>520</v>
      </c>
      <c r="D22" s="0" t="s">
        <v>289</v>
      </c>
      <c r="E22" s="0" t="s">
        <v>290</v>
      </c>
      <c r="F22" s="0" t="s">
        <v>291</v>
      </c>
    </row>
    <row r="23" customFormat="false" ht="15" hidden="false" customHeight="false" outlineLevel="0" collapsed="false">
      <c r="A23" s="0" t="n">
        <v>6</v>
      </c>
      <c r="B23" s="0" t="s">
        <v>515</v>
      </c>
      <c r="C23" s="0" t="s">
        <v>516</v>
      </c>
      <c r="D23" s="0" t="s">
        <v>517</v>
      </c>
      <c r="E23" s="0" t="s">
        <v>518</v>
      </c>
      <c r="F23" s="0" t="s">
        <v>519</v>
      </c>
    </row>
    <row r="24" customFormat="false" ht="15" hidden="false" customHeight="false" outlineLevel="0" collapsed="false">
      <c r="A24" s="0" t="n">
        <v>7</v>
      </c>
      <c r="B24" s="0" t="s">
        <v>510</v>
      </c>
      <c r="C24" s="0" t="s">
        <v>511</v>
      </c>
      <c r="D24" s="0" t="s">
        <v>512</v>
      </c>
      <c r="E24" s="0" t="s">
        <v>513</v>
      </c>
      <c r="F24" s="0" t="s">
        <v>514</v>
      </c>
    </row>
    <row r="25" customFormat="false" ht="15" hidden="false" customHeight="false" outlineLevel="0" collapsed="false">
      <c r="A25" s="0" t="n">
        <v>7</v>
      </c>
      <c r="B25" s="0" t="s">
        <v>521</v>
      </c>
      <c r="C25" s="0" t="s">
        <v>522</v>
      </c>
      <c r="D25" s="0" t="s">
        <v>523</v>
      </c>
      <c r="E25" s="0" t="s">
        <v>524</v>
      </c>
      <c r="F25" s="0" t="s">
        <v>525</v>
      </c>
    </row>
    <row r="26" customFormat="false" ht="15" hidden="false" customHeight="false" outlineLevel="0" collapsed="false">
      <c r="A26" s="0" t="n">
        <v>7</v>
      </c>
      <c r="B26" s="0" t="s">
        <v>287</v>
      </c>
      <c r="C26" s="0" t="s">
        <v>520</v>
      </c>
      <c r="D26" s="0" t="s">
        <v>289</v>
      </c>
      <c r="E26" s="0" t="s">
        <v>290</v>
      </c>
      <c r="F26" s="0" t="s">
        <v>291</v>
      </c>
    </row>
    <row r="27" customFormat="false" ht="15" hidden="false" customHeight="false" outlineLevel="0" collapsed="false">
      <c r="A27" s="0" t="n">
        <v>8</v>
      </c>
      <c r="B27" s="0" t="s">
        <v>243</v>
      </c>
      <c r="C27" s="0" t="s">
        <v>244</v>
      </c>
      <c r="D27" s="0" t="s">
        <v>245</v>
      </c>
      <c r="F27" s="0" t="s">
        <v>246</v>
      </c>
    </row>
    <row r="28" customFormat="false" ht="15" hidden="false" customHeight="false" outlineLevel="0" collapsed="false">
      <c r="A28" s="0" t="n">
        <v>8</v>
      </c>
      <c r="B28" s="0" t="s">
        <v>510</v>
      </c>
      <c r="C28" s="0" t="s">
        <v>511</v>
      </c>
      <c r="D28" s="0" t="s">
        <v>512</v>
      </c>
      <c r="E28" s="0" t="s">
        <v>513</v>
      </c>
      <c r="F28" s="0" t="s">
        <v>514</v>
      </c>
    </row>
    <row r="29" customFormat="false" ht="15" hidden="false" customHeight="false" outlineLevel="0" collapsed="false">
      <c r="A29" s="0" t="n">
        <v>8</v>
      </c>
      <c r="B29" s="0" t="s">
        <v>188</v>
      </c>
      <c r="C29" s="0" t="s">
        <v>189</v>
      </c>
      <c r="D29" s="0" t="s">
        <v>190</v>
      </c>
      <c r="E29" s="0" t="s">
        <v>191</v>
      </c>
      <c r="F29" s="0" t="s">
        <v>192</v>
      </c>
    </row>
    <row r="30" customFormat="false" ht="15" hidden="false" customHeight="false" outlineLevel="0" collapsed="false">
      <c r="A30" s="0" t="n">
        <v>9</v>
      </c>
      <c r="B30" s="0" t="s">
        <v>243</v>
      </c>
      <c r="C30" s="0" t="s">
        <v>244</v>
      </c>
      <c r="D30" s="0" t="s">
        <v>245</v>
      </c>
      <c r="F30" s="0" t="s">
        <v>246</v>
      </c>
    </row>
    <row r="31" customFormat="false" ht="15" hidden="false" customHeight="false" outlineLevel="0" collapsed="false">
      <c r="A31" s="0" t="n">
        <v>9</v>
      </c>
      <c r="B31" s="0" t="s">
        <v>287</v>
      </c>
      <c r="C31" s="0" t="s">
        <v>520</v>
      </c>
      <c r="D31" s="0" t="s">
        <v>289</v>
      </c>
      <c r="E31" s="0" t="s">
        <v>290</v>
      </c>
      <c r="F31" s="0" t="s">
        <v>291</v>
      </c>
    </row>
    <row r="32" customFormat="false" ht="15" hidden="false" customHeight="false" outlineLevel="0" collapsed="false">
      <c r="A32" s="0" t="n">
        <v>9</v>
      </c>
      <c r="B32" s="0" t="s">
        <v>526</v>
      </c>
      <c r="C32" s="0" t="s">
        <v>527</v>
      </c>
      <c r="D32" s="0" t="s">
        <v>528</v>
      </c>
      <c r="E32" s="0" t="s">
        <v>529</v>
      </c>
      <c r="F32" s="0" t="s">
        <v>530</v>
      </c>
    </row>
    <row r="33" customFormat="false" ht="15" hidden="false" customHeight="false" outlineLevel="0" collapsed="false">
      <c r="A33" s="0" t="n">
        <v>10</v>
      </c>
      <c r="B33" s="0" t="s">
        <v>287</v>
      </c>
      <c r="C33" s="0" t="s">
        <v>520</v>
      </c>
      <c r="D33" s="0" t="s">
        <v>289</v>
      </c>
      <c r="E33" s="0" t="s">
        <v>290</v>
      </c>
      <c r="F33" s="0" t="s">
        <v>291</v>
      </c>
    </row>
    <row r="34" customFormat="false" ht="15" hidden="false" customHeight="false" outlineLevel="0" collapsed="false">
      <c r="A34" s="0" t="n">
        <v>10</v>
      </c>
      <c r="B34" s="0" t="s">
        <v>501</v>
      </c>
      <c r="C34" s="0" t="s">
        <v>502</v>
      </c>
      <c r="D34" s="0" t="s">
        <v>503</v>
      </c>
      <c r="F34" s="0" t="s">
        <v>504</v>
      </c>
    </row>
    <row r="35" customFormat="false" ht="15" hidden="false" customHeight="false" outlineLevel="0" collapsed="false">
      <c r="A35" s="0" t="n">
        <v>10</v>
      </c>
      <c r="B35" s="0" t="s">
        <v>515</v>
      </c>
      <c r="C35" s="0" t="s">
        <v>516</v>
      </c>
      <c r="D35" s="0" t="s">
        <v>517</v>
      </c>
      <c r="E35" s="0" t="s">
        <v>518</v>
      </c>
      <c r="F35" s="0" t="s">
        <v>519</v>
      </c>
    </row>
    <row r="36" customFormat="false" ht="15" hidden="false" customHeight="false" outlineLevel="0" collapsed="false">
      <c r="A36" s="0" t="n">
        <v>11</v>
      </c>
      <c r="B36" s="0" t="s">
        <v>243</v>
      </c>
      <c r="C36" s="0" t="s">
        <v>244</v>
      </c>
      <c r="D36" s="0" t="s">
        <v>245</v>
      </c>
      <c r="F36" s="0" t="s">
        <v>246</v>
      </c>
    </row>
    <row r="37" customFormat="false" ht="15" hidden="false" customHeight="false" outlineLevel="0" collapsed="false">
      <c r="A37" s="0" t="n">
        <v>11</v>
      </c>
      <c r="B37" s="0" t="s">
        <v>188</v>
      </c>
      <c r="C37" s="0" t="s">
        <v>189</v>
      </c>
      <c r="D37" s="0" t="s">
        <v>190</v>
      </c>
      <c r="E37" s="0" t="s">
        <v>191</v>
      </c>
      <c r="F37" s="0" t="s">
        <v>192</v>
      </c>
    </row>
    <row r="38" customFormat="false" ht="15" hidden="false" customHeight="false" outlineLevel="0" collapsed="false">
      <c r="A38" s="0" t="n">
        <v>11</v>
      </c>
      <c r="B38" s="0" t="s">
        <v>501</v>
      </c>
      <c r="C38" s="0" t="s">
        <v>502</v>
      </c>
      <c r="D38" s="0" t="s">
        <v>503</v>
      </c>
      <c r="F38" s="0" t="s">
        <v>504</v>
      </c>
    </row>
    <row r="39" customFormat="false" ht="15" hidden="false" customHeight="false" outlineLevel="0" collapsed="false">
      <c r="A39" s="0" t="n">
        <v>12</v>
      </c>
      <c r="B39" s="0" t="s">
        <v>287</v>
      </c>
      <c r="C39" s="0" t="s">
        <v>520</v>
      </c>
      <c r="D39" s="0" t="s">
        <v>289</v>
      </c>
      <c r="E39" s="0" t="s">
        <v>290</v>
      </c>
      <c r="F39" s="0" t="s">
        <v>291</v>
      </c>
    </row>
    <row r="40" customFormat="false" ht="15" hidden="false" customHeight="false" outlineLevel="0" collapsed="false">
      <c r="A40" s="0" t="n">
        <v>12</v>
      </c>
      <c r="B40" s="0" t="s">
        <v>188</v>
      </c>
      <c r="C40" s="0" t="s">
        <v>189</v>
      </c>
      <c r="D40" s="0" t="s">
        <v>190</v>
      </c>
      <c r="E40" s="0" t="s">
        <v>191</v>
      </c>
      <c r="F40" s="0" t="s">
        <v>192</v>
      </c>
    </row>
    <row r="41" customFormat="false" ht="15" hidden="false" customHeight="false" outlineLevel="0" collapsed="false">
      <c r="A41" s="0" t="n">
        <v>12</v>
      </c>
      <c r="B41" s="0" t="s">
        <v>510</v>
      </c>
      <c r="C41" s="0" t="s">
        <v>511</v>
      </c>
      <c r="D41" s="0" t="s">
        <v>512</v>
      </c>
      <c r="E41" s="0" t="s">
        <v>513</v>
      </c>
      <c r="F41" s="0" t="s">
        <v>514</v>
      </c>
    </row>
    <row r="42" customFormat="false" ht="15" hidden="false" customHeight="false" outlineLevel="0" collapsed="false">
      <c r="A42" s="0" t="n">
        <v>13</v>
      </c>
      <c r="B42" s="0" t="s">
        <v>287</v>
      </c>
      <c r="C42" s="0" t="s">
        <v>520</v>
      </c>
      <c r="D42" s="0" t="s">
        <v>289</v>
      </c>
      <c r="E42" s="0" t="s">
        <v>290</v>
      </c>
      <c r="F42" s="0" t="s">
        <v>291</v>
      </c>
    </row>
    <row r="43" customFormat="false" ht="15" hidden="false" customHeight="false" outlineLevel="0" collapsed="false">
      <c r="A43" s="0" t="n">
        <v>13</v>
      </c>
      <c r="B43" s="0" t="s">
        <v>243</v>
      </c>
      <c r="C43" s="0" t="s">
        <v>244</v>
      </c>
      <c r="D43" s="0" t="s">
        <v>245</v>
      </c>
      <c r="F43" s="0" t="s">
        <v>246</v>
      </c>
    </row>
    <row r="44" customFormat="false" ht="15" hidden="false" customHeight="false" outlineLevel="0" collapsed="false">
      <c r="A44" s="0" t="n">
        <v>13</v>
      </c>
      <c r="B44" s="0" t="s">
        <v>510</v>
      </c>
      <c r="C44" s="0" t="s">
        <v>511</v>
      </c>
      <c r="D44" s="0" t="s">
        <v>512</v>
      </c>
      <c r="E44" s="0" t="s">
        <v>513</v>
      </c>
      <c r="F44" s="0" t="s">
        <v>514</v>
      </c>
    </row>
    <row r="45" customFormat="false" ht="15" hidden="false" customHeight="false" outlineLevel="0" collapsed="false">
      <c r="A45" s="0" t="n">
        <v>14</v>
      </c>
      <c r="B45" s="0" t="s">
        <v>531</v>
      </c>
      <c r="C45" s="0" t="s">
        <v>532</v>
      </c>
      <c r="D45" s="0" t="s">
        <v>533</v>
      </c>
      <c r="F45" s="0" t="s">
        <v>534</v>
      </c>
    </row>
    <row r="46" customFormat="false" ht="15" hidden="false" customHeight="false" outlineLevel="0" collapsed="false">
      <c r="A46" s="0" t="n">
        <v>14</v>
      </c>
      <c r="B46" s="0" t="s">
        <v>510</v>
      </c>
      <c r="C46" s="0" t="s">
        <v>511</v>
      </c>
      <c r="D46" s="0" t="s">
        <v>512</v>
      </c>
      <c r="E46" s="0" t="s">
        <v>513</v>
      </c>
      <c r="F46" s="0" t="s">
        <v>514</v>
      </c>
    </row>
    <row r="47" customFormat="false" ht="15" hidden="false" customHeight="false" outlineLevel="0" collapsed="false">
      <c r="A47" s="0" t="n">
        <v>14</v>
      </c>
      <c r="B47" s="0" t="s">
        <v>287</v>
      </c>
      <c r="C47" s="0" t="s">
        <v>520</v>
      </c>
      <c r="D47" s="0" t="s">
        <v>289</v>
      </c>
      <c r="E47" s="0" t="s">
        <v>290</v>
      </c>
      <c r="F47" s="0" t="s">
        <v>291</v>
      </c>
    </row>
    <row r="48" customFormat="false" ht="15" hidden="false" customHeight="false" outlineLevel="0" collapsed="false">
      <c r="A48" s="0" t="n">
        <v>14</v>
      </c>
      <c r="B48" s="0" t="s">
        <v>243</v>
      </c>
      <c r="C48" s="0" t="s">
        <v>244</v>
      </c>
      <c r="D48" s="0" t="s">
        <v>245</v>
      </c>
      <c r="F48" s="0" t="s">
        <v>246</v>
      </c>
    </row>
    <row r="49" customFormat="false" ht="15" hidden="false" customHeight="false" outlineLevel="0" collapsed="false">
      <c r="A49" s="0" t="n">
        <v>15</v>
      </c>
      <c r="B49" s="0" t="s">
        <v>243</v>
      </c>
      <c r="C49" s="0" t="s">
        <v>244</v>
      </c>
      <c r="D49" s="0" t="s">
        <v>245</v>
      </c>
      <c r="F49" s="0" t="s">
        <v>246</v>
      </c>
    </row>
    <row r="50" customFormat="false" ht="15" hidden="false" customHeight="false" outlineLevel="0" collapsed="false">
      <c r="A50" s="0" t="n">
        <v>15</v>
      </c>
      <c r="B50" s="0" t="s">
        <v>510</v>
      </c>
      <c r="C50" s="0" t="s">
        <v>511</v>
      </c>
      <c r="D50" s="0" t="s">
        <v>512</v>
      </c>
      <c r="E50" s="0" t="s">
        <v>513</v>
      </c>
      <c r="F50" s="0" t="s">
        <v>514</v>
      </c>
    </row>
    <row r="51" customFormat="false" ht="15" hidden="false" customHeight="false" outlineLevel="0" collapsed="false">
      <c r="A51" s="0" t="n">
        <v>15</v>
      </c>
      <c r="B51" s="0" t="s">
        <v>501</v>
      </c>
      <c r="C51" s="0" t="s">
        <v>502</v>
      </c>
      <c r="D51" s="0" t="s">
        <v>503</v>
      </c>
      <c r="F51" s="0" t="s">
        <v>504</v>
      </c>
    </row>
    <row r="52" customFormat="false" ht="15" hidden="false" customHeight="false" outlineLevel="0" collapsed="false">
      <c r="A52" s="0" t="n">
        <v>16</v>
      </c>
      <c r="B52" s="0" t="s">
        <v>243</v>
      </c>
      <c r="C52" s="0" t="s">
        <v>244</v>
      </c>
      <c r="D52" s="0" t="s">
        <v>245</v>
      </c>
      <c r="F52" s="0" t="s">
        <v>246</v>
      </c>
    </row>
    <row r="53" customFormat="false" ht="15" hidden="false" customHeight="false" outlineLevel="0" collapsed="false">
      <c r="A53" s="0" t="n">
        <v>16</v>
      </c>
      <c r="B53" s="0" t="s">
        <v>510</v>
      </c>
      <c r="C53" s="0" t="s">
        <v>511</v>
      </c>
      <c r="D53" s="0" t="s">
        <v>512</v>
      </c>
      <c r="E53" s="0" t="s">
        <v>513</v>
      </c>
      <c r="F53" s="0" t="s">
        <v>514</v>
      </c>
    </row>
    <row r="54" customFormat="false" ht="15" hidden="false" customHeight="false" outlineLevel="0" collapsed="false">
      <c r="A54" s="0" t="n">
        <v>16</v>
      </c>
      <c r="B54" s="0" t="s">
        <v>188</v>
      </c>
      <c r="C54" s="0" t="s">
        <v>189</v>
      </c>
      <c r="D54" s="0" t="s">
        <v>190</v>
      </c>
      <c r="E54" s="0" t="s">
        <v>191</v>
      </c>
      <c r="F54" s="0" t="s">
        <v>192</v>
      </c>
    </row>
    <row r="55" customFormat="false" ht="15" hidden="false" customHeight="false" outlineLevel="0" collapsed="false">
      <c r="A55" s="0" t="n">
        <v>16</v>
      </c>
      <c r="B55" s="0" t="s">
        <v>521</v>
      </c>
      <c r="C55" s="0" t="s">
        <v>522</v>
      </c>
      <c r="D55" s="0" t="s">
        <v>523</v>
      </c>
      <c r="E55" s="0" t="s">
        <v>524</v>
      </c>
      <c r="F55" s="0" t="s">
        <v>525</v>
      </c>
    </row>
    <row r="56" customFormat="false" ht="15" hidden="false" customHeight="false" outlineLevel="0" collapsed="false">
      <c r="A56" s="0" t="n">
        <v>1</v>
      </c>
      <c r="B56" s="0" t="s">
        <v>243</v>
      </c>
      <c r="C56" s="0" t="s">
        <v>244</v>
      </c>
      <c r="D56" s="0" t="s">
        <v>245</v>
      </c>
      <c r="F56" s="0" t="s">
        <v>246</v>
      </c>
    </row>
    <row r="57" customFormat="false" ht="15" hidden="false" customHeight="false" outlineLevel="0" collapsed="false">
      <c r="A57" s="0" t="n">
        <v>1</v>
      </c>
      <c r="B57" s="0" t="s">
        <v>188</v>
      </c>
      <c r="C57" s="0" t="s">
        <v>189</v>
      </c>
      <c r="D57" s="0" t="s">
        <v>190</v>
      </c>
      <c r="E57" s="0" t="s">
        <v>191</v>
      </c>
      <c r="F57" s="0" t="s">
        <v>192</v>
      </c>
    </row>
    <row r="58" customFormat="false" ht="15" hidden="false" customHeight="false" outlineLevel="0" collapsed="false">
      <c r="A58" s="0" t="n">
        <v>1</v>
      </c>
      <c r="B58" s="0" t="s">
        <v>515</v>
      </c>
      <c r="C58" s="0" t="s">
        <v>516</v>
      </c>
      <c r="D58" s="0" t="s">
        <v>517</v>
      </c>
      <c r="E58" s="0" t="s">
        <v>518</v>
      </c>
      <c r="F58" s="0" t="s">
        <v>519</v>
      </c>
    </row>
    <row r="59" customFormat="false" ht="15" hidden="false" customHeight="false" outlineLevel="0" collapsed="false">
      <c r="A59" s="0" t="n">
        <v>2</v>
      </c>
      <c r="B59" s="0" t="s">
        <v>243</v>
      </c>
      <c r="C59" s="0" t="s">
        <v>244</v>
      </c>
      <c r="D59" s="0" t="s">
        <v>245</v>
      </c>
      <c r="F59" s="0" t="s">
        <v>246</v>
      </c>
    </row>
    <row r="60" customFormat="false" ht="15" hidden="false" customHeight="false" outlineLevel="0" collapsed="false">
      <c r="A60" s="0" t="n">
        <v>2</v>
      </c>
      <c r="B60" s="0" t="s">
        <v>535</v>
      </c>
      <c r="C60" s="0" t="s">
        <v>511</v>
      </c>
      <c r="D60" s="0" t="s">
        <v>512</v>
      </c>
      <c r="E60" s="0" t="s">
        <v>513</v>
      </c>
      <c r="F60" s="0" t="s">
        <v>514</v>
      </c>
    </row>
    <row r="61" customFormat="false" ht="15" hidden="false" customHeight="false" outlineLevel="0" collapsed="false">
      <c r="A61" s="0" t="n">
        <v>2</v>
      </c>
      <c r="B61" s="0" t="s">
        <v>188</v>
      </c>
      <c r="C61" s="0" t="s">
        <v>189</v>
      </c>
      <c r="D61" s="0" t="s">
        <v>190</v>
      </c>
      <c r="E61" s="0" t="s">
        <v>191</v>
      </c>
      <c r="F61" s="0" t="s">
        <v>192</v>
      </c>
    </row>
    <row r="62" customFormat="false" ht="15" hidden="false" customHeight="false" outlineLevel="0" collapsed="false">
      <c r="A62" s="0" t="n">
        <v>2</v>
      </c>
      <c r="B62" s="0" t="s">
        <v>515</v>
      </c>
      <c r="C62" s="0" t="s">
        <v>516</v>
      </c>
      <c r="D62" s="0" t="s">
        <v>517</v>
      </c>
      <c r="E62" s="0" t="s">
        <v>518</v>
      </c>
      <c r="F62" s="0" t="s">
        <v>519</v>
      </c>
    </row>
    <row r="63" customFormat="false" ht="15" hidden="false" customHeight="false" outlineLevel="0" collapsed="false">
      <c r="A63" s="0" t="n">
        <v>2</v>
      </c>
      <c r="B63" s="0" t="s">
        <v>536</v>
      </c>
      <c r="C63" s="0" t="s">
        <v>537</v>
      </c>
      <c r="D63" s="0" t="s">
        <v>538</v>
      </c>
      <c r="F63" s="0" t="s">
        <v>539</v>
      </c>
    </row>
    <row r="64" customFormat="false" ht="15" hidden="false" customHeight="false" outlineLevel="0" collapsed="false">
      <c r="A64" s="0" t="n">
        <v>2</v>
      </c>
      <c r="B64" s="0" t="s">
        <v>540</v>
      </c>
      <c r="C64" s="0" t="s">
        <v>522</v>
      </c>
      <c r="D64" s="0" t="s">
        <v>523</v>
      </c>
      <c r="E64" s="0" t="s">
        <v>524</v>
      </c>
      <c r="F64" s="0" t="s">
        <v>525</v>
      </c>
    </row>
    <row r="65" customFormat="false" ht="15" hidden="false" customHeight="false" outlineLevel="0" collapsed="false">
      <c r="A65" s="0" t="n">
        <v>2</v>
      </c>
      <c r="B65" s="0" t="s">
        <v>262</v>
      </c>
      <c r="C65" s="0" t="s">
        <v>263</v>
      </c>
      <c r="D65" s="0" t="s">
        <v>264</v>
      </c>
      <c r="E65" s="0" t="s">
        <v>265</v>
      </c>
      <c r="F65" s="0" t="s">
        <v>266</v>
      </c>
    </row>
    <row r="66" customFormat="false" ht="15" hidden="false" customHeight="false" outlineLevel="0" collapsed="false">
      <c r="A66" s="0" t="n">
        <v>3</v>
      </c>
      <c r="B66" s="0" t="s">
        <v>243</v>
      </c>
      <c r="C66" s="0" t="s">
        <v>244</v>
      </c>
      <c r="D66" s="0" t="s">
        <v>245</v>
      </c>
      <c r="F66" s="0" t="s">
        <v>246</v>
      </c>
    </row>
    <row r="67" customFormat="false" ht="15" hidden="false" customHeight="false" outlineLevel="0" collapsed="false">
      <c r="A67" s="0" t="n">
        <v>3</v>
      </c>
      <c r="B67" s="0" t="s">
        <v>535</v>
      </c>
      <c r="C67" s="0" t="s">
        <v>511</v>
      </c>
      <c r="D67" s="0" t="s">
        <v>512</v>
      </c>
      <c r="E67" s="0" t="s">
        <v>513</v>
      </c>
      <c r="F67" s="0" t="s">
        <v>514</v>
      </c>
    </row>
    <row r="68" customFormat="false" ht="15" hidden="false" customHeight="false" outlineLevel="0" collapsed="false">
      <c r="A68" s="0" t="n">
        <v>3</v>
      </c>
      <c r="B68" s="0" t="s">
        <v>188</v>
      </c>
      <c r="C68" s="0" t="s">
        <v>189</v>
      </c>
      <c r="D68" s="0" t="s">
        <v>190</v>
      </c>
      <c r="E68" s="0" t="s">
        <v>191</v>
      </c>
      <c r="F68" s="0" t="s">
        <v>192</v>
      </c>
    </row>
    <row r="69" customFormat="false" ht="15" hidden="false" customHeight="false" outlineLevel="0" collapsed="false">
      <c r="A69" s="0" t="n">
        <v>3</v>
      </c>
      <c r="B69" s="0" t="s">
        <v>515</v>
      </c>
      <c r="C69" s="0" t="s">
        <v>516</v>
      </c>
      <c r="D69" s="0" t="s">
        <v>517</v>
      </c>
      <c r="E69" s="0" t="s">
        <v>518</v>
      </c>
      <c r="F69" s="0" t="s">
        <v>519</v>
      </c>
    </row>
    <row r="70" customFormat="false" ht="15" hidden="false" customHeight="false" outlineLevel="0" collapsed="false">
      <c r="A70" s="0" t="n">
        <v>3</v>
      </c>
      <c r="B70" s="0" t="s">
        <v>536</v>
      </c>
      <c r="C70" s="0" t="s">
        <v>537</v>
      </c>
      <c r="D70" s="0" t="s">
        <v>538</v>
      </c>
      <c r="F70" s="0" t="s">
        <v>539</v>
      </c>
    </row>
    <row r="71" customFormat="false" ht="15" hidden="false" customHeight="false" outlineLevel="0" collapsed="false">
      <c r="A71" s="0" t="n">
        <v>3</v>
      </c>
      <c r="B71" s="0" t="s">
        <v>540</v>
      </c>
      <c r="C71" s="0" t="s">
        <v>522</v>
      </c>
      <c r="D71" s="0" t="s">
        <v>523</v>
      </c>
      <c r="E71" s="0" t="s">
        <v>524</v>
      </c>
      <c r="F71" s="0" t="s">
        <v>525</v>
      </c>
    </row>
    <row r="72" customFormat="false" ht="15" hidden="false" customHeight="false" outlineLevel="0" collapsed="false">
      <c r="A72" s="0" t="n">
        <v>3</v>
      </c>
      <c r="B72" s="0" t="s">
        <v>262</v>
      </c>
      <c r="C72" s="0" t="s">
        <v>263</v>
      </c>
      <c r="D72" s="0" t="s">
        <v>264</v>
      </c>
      <c r="E72" s="0" t="s">
        <v>265</v>
      </c>
      <c r="F72" s="0" t="s">
        <v>266</v>
      </c>
    </row>
    <row r="73" customFormat="false" ht="15" hidden="false" customHeight="false" outlineLevel="0" collapsed="false">
      <c r="A73" s="0" t="n">
        <v>4</v>
      </c>
      <c r="B73" s="0" t="s">
        <v>243</v>
      </c>
      <c r="C73" s="0" t="s">
        <v>244</v>
      </c>
      <c r="D73" s="0" t="s">
        <v>245</v>
      </c>
      <c r="F73" s="0" t="s">
        <v>246</v>
      </c>
    </row>
    <row r="74" customFormat="false" ht="15" hidden="false" customHeight="false" outlineLevel="0" collapsed="false">
      <c r="A74" s="0" t="n">
        <v>4</v>
      </c>
      <c r="B74" s="0" t="s">
        <v>535</v>
      </c>
      <c r="C74" s="0" t="s">
        <v>511</v>
      </c>
      <c r="D74" s="0" t="s">
        <v>512</v>
      </c>
      <c r="E74" s="0" t="s">
        <v>513</v>
      </c>
      <c r="F74" s="0" t="s">
        <v>514</v>
      </c>
    </row>
    <row r="75" customFormat="false" ht="15" hidden="false" customHeight="false" outlineLevel="0" collapsed="false">
      <c r="A75" s="0" t="n">
        <v>4</v>
      </c>
      <c r="B75" s="0" t="s">
        <v>188</v>
      </c>
      <c r="C75" s="0" t="s">
        <v>189</v>
      </c>
      <c r="D75" s="0" t="s">
        <v>190</v>
      </c>
      <c r="E75" s="0" t="s">
        <v>191</v>
      </c>
      <c r="F75" s="0" t="s">
        <v>192</v>
      </c>
    </row>
    <row r="76" customFormat="false" ht="15" hidden="false" customHeight="false" outlineLevel="0" collapsed="false">
      <c r="A76" s="0" t="n">
        <v>4</v>
      </c>
      <c r="B76" s="0" t="s">
        <v>515</v>
      </c>
      <c r="C76" s="0" t="s">
        <v>516</v>
      </c>
      <c r="D76" s="0" t="s">
        <v>517</v>
      </c>
      <c r="E76" s="0" t="s">
        <v>518</v>
      </c>
      <c r="F76" s="0" t="s">
        <v>519</v>
      </c>
    </row>
    <row r="77" customFormat="false" ht="15" hidden="false" customHeight="false" outlineLevel="0" collapsed="false">
      <c r="A77" s="0" t="n">
        <v>4</v>
      </c>
      <c r="B77" s="0" t="s">
        <v>262</v>
      </c>
      <c r="C77" s="0" t="s">
        <v>263</v>
      </c>
      <c r="D77" s="0" t="s">
        <v>264</v>
      </c>
      <c r="E77" s="0" t="s">
        <v>265</v>
      </c>
      <c r="F77" s="0" t="s">
        <v>266</v>
      </c>
    </row>
    <row r="78" customFormat="false" ht="15" hidden="false" customHeight="false" outlineLevel="0" collapsed="false">
      <c r="A78" s="0" t="n">
        <v>4</v>
      </c>
      <c r="B78" s="0" t="s">
        <v>541</v>
      </c>
      <c r="C78" s="0" t="s">
        <v>542</v>
      </c>
      <c r="D78" s="0" t="s">
        <v>543</v>
      </c>
      <c r="E78" s="0" t="s">
        <v>544</v>
      </c>
      <c r="F78" s="0" t="s">
        <v>545</v>
      </c>
    </row>
    <row r="79" customFormat="false" ht="15" hidden="false" customHeight="false" outlineLevel="0" collapsed="false">
      <c r="A79" s="0" t="n">
        <v>4</v>
      </c>
      <c r="B79" s="0" t="s">
        <v>287</v>
      </c>
      <c r="C79" s="0" t="s">
        <v>288</v>
      </c>
      <c r="D79" s="0" t="s">
        <v>289</v>
      </c>
      <c r="E79" s="0" t="s">
        <v>290</v>
      </c>
      <c r="F79" s="0" t="s">
        <v>291</v>
      </c>
    </row>
    <row r="80" customFormat="false" ht="15" hidden="false" customHeight="false" outlineLevel="0" collapsed="false">
      <c r="A80" s="0" t="n">
        <v>5</v>
      </c>
      <c r="B80" s="0" t="s">
        <v>243</v>
      </c>
      <c r="C80" s="0" t="s">
        <v>244</v>
      </c>
      <c r="D80" s="0" t="s">
        <v>245</v>
      </c>
      <c r="F80" s="0" t="s">
        <v>246</v>
      </c>
    </row>
    <row r="81" customFormat="false" ht="15" hidden="false" customHeight="false" outlineLevel="0" collapsed="false">
      <c r="A81" s="0" t="n">
        <v>5</v>
      </c>
      <c r="B81" s="0" t="s">
        <v>535</v>
      </c>
      <c r="C81" s="0" t="s">
        <v>511</v>
      </c>
      <c r="D81" s="0" t="s">
        <v>512</v>
      </c>
      <c r="E81" s="0" t="s">
        <v>513</v>
      </c>
      <c r="F81" s="0" t="s">
        <v>514</v>
      </c>
    </row>
    <row r="82" customFormat="false" ht="15" hidden="false" customHeight="false" outlineLevel="0" collapsed="false">
      <c r="A82" s="0" t="n">
        <v>5</v>
      </c>
      <c r="B82" s="0" t="s">
        <v>188</v>
      </c>
      <c r="C82" s="0" t="s">
        <v>189</v>
      </c>
      <c r="D82" s="0" t="s">
        <v>190</v>
      </c>
      <c r="E82" s="0" t="s">
        <v>191</v>
      </c>
      <c r="F82" s="0" t="s">
        <v>192</v>
      </c>
    </row>
    <row r="83" customFormat="false" ht="15" hidden="false" customHeight="false" outlineLevel="0" collapsed="false">
      <c r="A83" s="0" t="n">
        <v>5</v>
      </c>
      <c r="B83" s="0" t="s">
        <v>515</v>
      </c>
      <c r="C83" s="0" t="s">
        <v>516</v>
      </c>
      <c r="D83" s="0" t="s">
        <v>517</v>
      </c>
      <c r="E83" s="0" t="s">
        <v>518</v>
      </c>
      <c r="F83" s="0" t="s">
        <v>519</v>
      </c>
    </row>
    <row r="84" customFormat="false" ht="15" hidden="false" customHeight="false" outlineLevel="0" collapsed="false">
      <c r="A84" s="0" t="n">
        <v>5</v>
      </c>
      <c r="B84" s="0" t="s">
        <v>262</v>
      </c>
      <c r="C84" s="0" t="s">
        <v>263</v>
      </c>
      <c r="D84" s="0" t="s">
        <v>264</v>
      </c>
      <c r="E84" s="0" t="s">
        <v>265</v>
      </c>
      <c r="F84" s="0" t="s">
        <v>266</v>
      </c>
    </row>
    <row r="85" customFormat="false" ht="15" hidden="false" customHeight="false" outlineLevel="0" collapsed="false">
      <c r="A85" s="0" t="n">
        <v>5</v>
      </c>
      <c r="B85" s="0" t="s">
        <v>541</v>
      </c>
      <c r="C85" s="0" t="s">
        <v>542</v>
      </c>
      <c r="D85" s="0" t="s">
        <v>543</v>
      </c>
      <c r="E85" s="0" t="s">
        <v>544</v>
      </c>
      <c r="F85" s="0" t="s">
        <v>545</v>
      </c>
    </row>
    <row r="86" customFormat="false" ht="15" hidden="false" customHeight="false" outlineLevel="0" collapsed="false">
      <c r="A86" s="0" t="n">
        <v>5</v>
      </c>
      <c r="B86" s="0" t="s">
        <v>287</v>
      </c>
      <c r="C86" s="0" t="s">
        <v>288</v>
      </c>
      <c r="D86" s="0" t="s">
        <v>289</v>
      </c>
      <c r="E86" s="0" t="s">
        <v>290</v>
      </c>
      <c r="F86" s="0" t="s">
        <v>291</v>
      </c>
    </row>
    <row r="87" customFormat="false" ht="15" hidden="false" customHeight="false" outlineLevel="0" collapsed="false">
      <c r="A87" s="0" t="n">
        <v>6</v>
      </c>
      <c r="B87" s="0" t="s">
        <v>243</v>
      </c>
      <c r="C87" s="0" t="s">
        <v>244</v>
      </c>
      <c r="D87" s="0" t="s">
        <v>245</v>
      </c>
      <c r="F87" s="0" t="s">
        <v>246</v>
      </c>
    </row>
    <row r="88" customFormat="false" ht="15" hidden="false" customHeight="false" outlineLevel="0" collapsed="false">
      <c r="A88" s="0" t="n">
        <v>6</v>
      </c>
      <c r="B88" s="0" t="s">
        <v>535</v>
      </c>
      <c r="C88" s="0" t="s">
        <v>511</v>
      </c>
      <c r="D88" s="0" t="s">
        <v>512</v>
      </c>
      <c r="E88" s="0" t="s">
        <v>513</v>
      </c>
      <c r="F88" s="0" t="s">
        <v>514</v>
      </c>
    </row>
    <row r="89" customFormat="false" ht="15" hidden="false" customHeight="false" outlineLevel="0" collapsed="false">
      <c r="A89" s="0" t="n">
        <v>6</v>
      </c>
      <c r="B89" s="0" t="s">
        <v>188</v>
      </c>
      <c r="C89" s="0" t="s">
        <v>189</v>
      </c>
      <c r="D89" s="0" t="s">
        <v>190</v>
      </c>
      <c r="E89" s="0" t="s">
        <v>191</v>
      </c>
      <c r="F89" s="0" t="s">
        <v>192</v>
      </c>
    </row>
    <row r="90" customFormat="false" ht="15" hidden="false" customHeight="false" outlineLevel="0" collapsed="false">
      <c r="A90" s="0" t="n">
        <v>6</v>
      </c>
      <c r="B90" s="0" t="s">
        <v>515</v>
      </c>
      <c r="C90" s="0" t="s">
        <v>516</v>
      </c>
      <c r="D90" s="0" t="s">
        <v>517</v>
      </c>
      <c r="E90" s="0" t="s">
        <v>518</v>
      </c>
      <c r="F90" s="0" t="s">
        <v>519</v>
      </c>
    </row>
    <row r="91" customFormat="false" ht="15" hidden="false" customHeight="false" outlineLevel="0" collapsed="false">
      <c r="A91" s="0" t="n">
        <v>6</v>
      </c>
      <c r="B91" s="0" t="s">
        <v>262</v>
      </c>
      <c r="C91" s="0" t="s">
        <v>263</v>
      </c>
      <c r="D91" s="0" t="s">
        <v>264</v>
      </c>
      <c r="E91" s="0" t="s">
        <v>265</v>
      </c>
      <c r="F91" s="0" t="s">
        <v>266</v>
      </c>
    </row>
    <row r="92" customFormat="false" ht="15" hidden="false" customHeight="false" outlineLevel="0" collapsed="false">
      <c r="A92" s="0" t="n">
        <v>6</v>
      </c>
      <c r="B92" s="0" t="s">
        <v>541</v>
      </c>
      <c r="C92" s="0" t="s">
        <v>542</v>
      </c>
      <c r="D92" s="0" t="s">
        <v>543</v>
      </c>
      <c r="E92" s="0" t="s">
        <v>544</v>
      </c>
      <c r="F92" s="0" t="s">
        <v>545</v>
      </c>
    </row>
    <row r="93" customFormat="false" ht="15" hidden="false" customHeight="false" outlineLevel="0" collapsed="false">
      <c r="A93" s="0" t="n">
        <v>6</v>
      </c>
      <c r="B93" s="0" t="s">
        <v>287</v>
      </c>
      <c r="C93" s="0" t="s">
        <v>288</v>
      </c>
      <c r="D93" s="0" t="s">
        <v>289</v>
      </c>
      <c r="E93" s="0" t="s">
        <v>290</v>
      </c>
      <c r="F93" s="0" t="s">
        <v>291</v>
      </c>
    </row>
    <row r="94" customFormat="false" ht="15" hidden="false" customHeight="false" outlineLevel="0" collapsed="false">
      <c r="A94" s="0" t="n">
        <v>7</v>
      </c>
      <c r="B94" s="0" t="s">
        <v>262</v>
      </c>
      <c r="C94" s="0" t="s">
        <v>263</v>
      </c>
      <c r="D94" s="0" t="s">
        <v>264</v>
      </c>
      <c r="E94" s="0" t="s">
        <v>265</v>
      </c>
      <c r="F94" s="0" t="s">
        <v>266</v>
      </c>
    </row>
    <row r="95" customFormat="false" ht="15" hidden="false" customHeight="false" outlineLevel="0" collapsed="false">
      <c r="A95" s="0" t="n">
        <v>7</v>
      </c>
      <c r="B95" s="0" t="s">
        <v>287</v>
      </c>
      <c r="C95" s="0" t="s">
        <v>288</v>
      </c>
      <c r="D95" s="0" t="s">
        <v>289</v>
      </c>
      <c r="E95" s="0" t="s">
        <v>290</v>
      </c>
      <c r="F95" s="0" t="s">
        <v>291</v>
      </c>
    </row>
    <row r="96" customFormat="false" ht="15" hidden="false" customHeight="false" outlineLevel="0" collapsed="false">
      <c r="A96" s="0" t="n">
        <v>7</v>
      </c>
      <c r="B96" s="0" t="s">
        <v>540</v>
      </c>
      <c r="C96" s="0" t="s">
        <v>522</v>
      </c>
      <c r="D96" s="0" t="s">
        <v>523</v>
      </c>
      <c r="E96" s="0" t="s">
        <v>524</v>
      </c>
      <c r="F96" s="0" t="s">
        <v>525</v>
      </c>
    </row>
    <row r="97" customFormat="false" ht="15" hidden="false" customHeight="false" outlineLevel="0" collapsed="false">
      <c r="A97" s="0" t="n">
        <v>8</v>
      </c>
      <c r="B97" s="0" t="s">
        <v>262</v>
      </c>
      <c r="C97" s="0" t="s">
        <v>263</v>
      </c>
      <c r="D97" s="0" t="s">
        <v>264</v>
      </c>
      <c r="E97" s="0" t="s">
        <v>265</v>
      </c>
      <c r="F97" s="0" t="s">
        <v>266</v>
      </c>
    </row>
    <row r="98" customFormat="false" ht="15" hidden="false" customHeight="false" outlineLevel="0" collapsed="false">
      <c r="A98" s="0" t="n">
        <v>8</v>
      </c>
      <c r="B98" s="0" t="s">
        <v>287</v>
      </c>
      <c r="C98" s="0" t="s">
        <v>288</v>
      </c>
      <c r="D98" s="0" t="s">
        <v>289</v>
      </c>
      <c r="E98" s="0" t="s">
        <v>290</v>
      </c>
      <c r="F98" s="0" t="s">
        <v>291</v>
      </c>
    </row>
    <row r="99" customFormat="false" ht="15" hidden="false" customHeight="false" outlineLevel="0" collapsed="false">
      <c r="A99" s="0" t="n">
        <v>8</v>
      </c>
      <c r="B99" s="0" t="s">
        <v>540</v>
      </c>
      <c r="C99" s="0" t="s">
        <v>522</v>
      </c>
      <c r="D99" s="0" t="s">
        <v>523</v>
      </c>
      <c r="E99" s="0" t="s">
        <v>524</v>
      </c>
      <c r="F99" s="0" t="s">
        <v>525</v>
      </c>
    </row>
    <row r="100" customFormat="false" ht="15" hidden="false" customHeight="false" outlineLevel="0" collapsed="false">
      <c r="A100" s="0" t="n">
        <v>9</v>
      </c>
      <c r="B100" s="0" t="s">
        <v>287</v>
      </c>
      <c r="C100" s="0" t="s">
        <v>288</v>
      </c>
      <c r="D100" s="0" t="s">
        <v>289</v>
      </c>
      <c r="E100" s="0" t="s">
        <v>290</v>
      </c>
      <c r="F100" s="0" t="s">
        <v>291</v>
      </c>
    </row>
    <row r="101" customFormat="false" ht="15" hidden="false" customHeight="false" outlineLevel="0" collapsed="false">
      <c r="A101" s="0" t="n">
        <v>9</v>
      </c>
      <c r="B101" s="0" t="s">
        <v>540</v>
      </c>
      <c r="C101" s="0" t="s">
        <v>522</v>
      </c>
      <c r="D101" s="0" t="s">
        <v>523</v>
      </c>
      <c r="E101" s="0" t="s">
        <v>524</v>
      </c>
      <c r="F101" s="0" t="s">
        <v>525</v>
      </c>
    </row>
    <row r="102" customFormat="false" ht="15" hidden="false" customHeight="false" outlineLevel="0" collapsed="false">
      <c r="A102" s="0" t="n">
        <v>10</v>
      </c>
      <c r="B102" s="0" t="s">
        <v>287</v>
      </c>
      <c r="C102" s="0" t="s">
        <v>288</v>
      </c>
      <c r="D102" s="0" t="s">
        <v>289</v>
      </c>
      <c r="E102" s="0" t="s">
        <v>290</v>
      </c>
      <c r="F102" s="0" t="s">
        <v>291</v>
      </c>
    </row>
    <row r="103" customFormat="false" ht="15" hidden="false" customHeight="false" outlineLevel="0" collapsed="false">
      <c r="A103" s="0" t="n">
        <v>10</v>
      </c>
      <c r="B103" s="0" t="s">
        <v>540</v>
      </c>
      <c r="C103" s="0" t="s">
        <v>522</v>
      </c>
      <c r="D103" s="0" t="s">
        <v>523</v>
      </c>
      <c r="E103" s="0" t="s">
        <v>524</v>
      </c>
      <c r="F103" s="0" t="s">
        <v>525</v>
      </c>
    </row>
    <row r="104" customFormat="false" ht="15" hidden="false" customHeight="false" outlineLevel="0" collapsed="false">
      <c r="A104" s="0" t="n">
        <v>11</v>
      </c>
      <c r="B104" s="0" t="s">
        <v>287</v>
      </c>
      <c r="C104" s="0" t="s">
        <v>288</v>
      </c>
      <c r="D104" s="0" t="s">
        <v>289</v>
      </c>
      <c r="E104" s="0" t="s">
        <v>290</v>
      </c>
      <c r="F104" s="0" t="s">
        <v>291</v>
      </c>
    </row>
    <row r="105" customFormat="false" ht="15" hidden="false" customHeight="false" outlineLevel="0" collapsed="false">
      <c r="A105" s="0" t="n">
        <v>11</v>
      </c>
      <c r="B105" s="0" t="s">
        <v>540</v>
      </c>
      <c r="C105" s="0" t="s">
        <v>522</v>
      </c>
      <c r="D105" s="0" t="s">
        <v>523</v>
      </c>
      <c r="E105" s="0" t="s">
        <v>524</v>
      </c>
      <c r="F105" s="0" t="s">
        <v>525</v>
      </c>
    </row>
    <row r="106" customFormat="false" ht="15" hidden="false" customHeight="false" outlineLevel="0" collapsed="false">
      <c r="A106" s="0" t="n">
        <v>12</v>
      </c>
      <c r="B106" s="0" t="s">
        <v>331</v>
      </c>
      <c r="C106" s="0" t="s">
        <v>332</v>
      </c>
      <c r="D106" s="0" t="s">
        <v>333</v>
      </c>
      <c r="E106" s="0" t="s">
        <v>334</v>
      </c>
      <c r="F106" s="0" t="s">
        <v>335</v>
      </c>
    </row>
    <row r="107" customFormat="false" ht="15" hidden="false" customHeight="false" outlineLevel="0" collapsed="false">
      <c r="A107" s="0" t="n">
        <v>12</v>
      </c>
      <c r="B107" s="0" t="s">
        <v>551</v>
      </c>
      <c r="C107" s="0" t="s">
        <v>552</v>
      </c>
      <c r="D107" s="0" t="s">
        <v>553</v>
      </c>
      <c r="E107" s="0" t="s">
        <v>554</v>
      </c>
      <c r="F107" s="0" t="s">
        <v>555</v>
      </c>
    </row>
    <row r="108" customFormat="false" ht="15" hidden="false" customHeight="false" outlineLevel="0" collapsed="false">
      <c r="A108" s="0" t="n">
        <v>13</v>
      </c>
      <c r="B108" s="0" t="s">
        <v>243</v>
      </c>
      <c r="C108" s="0" t="s">
        <v>244</v>
      </c>
      <c r="D108" s="0" t="s">
        <v>245</v>
      </c>
      <c r="F108" s="0" t="s">
        <v>246</v>
      </c>
    </row>
    <row r="109" customFormat="false" ht="15" hidden="false" customHeight="false" outlineLevel="0" collapsed="false">
      <c r="A109" s="0" t="n">
        <v>13</v>
      </c>
      <c r="B109" s="0" t="s">
        <v>535</v>
      </c>
      <c r="C109" s="0" t="s">
        <v>511</v>
      </c>
      <c r="D109" s="0" t="s">
        <v>512</v>
      </c>
      <c r="E109" s="0" t="s">
        <v>513</v>
      </c>
      <c r="F109" s="0" t="s">
        <v>514</v>
      </c>
    </row>
    <row r="110" customFormat="false" ht="15" hidden="false" customHeight="false" outlineLevel="0" collapsed="false">
      <c r="A110" s="0" t="n">
        <v>13</v>
      </c>
      <c r="B110" s="0" t="s">
        <v>188</v>
      </c>
      <c r="C110" s="0" t="s">
        <v>189</v>
      </c>
      <c r="D110" s="0" t="s">
        <v>190</v>
      </c>
      <c r="E110" s="0" t="s">
        <v>191</v>
      </c>
      <c r="F110" s="0" t="s">
        <v>192</v>
      </c>
    </row>
    <row r="111" customFormat="false" ht="15" hidden="false" customHeight="false" outlineLevel="0" collapsed="false">
      <c r="A111" s="0" t="n">
        <v>14</v>
      </c>
      <c r="B111" s="0" t="s">
        <v>243</v>
      </c>
      <c r="C111" s="0" t="s">
        <v>244</v>
      </c>
      <c r="D111" s="0" t="s">
        <v>245</v>
      </c>
      <c r="F111" s="0" t="s">
        <v>246</v>
      </c>
    </row>
    <row r="112" customFormat="false" ht="15" hidden="false" customHeight="false" outlineLevel="0" collapsed="false">
      <c r="A112" s="0" t="n">
        <v>14</v>
      </c>
      <c r="B112" s="0" t="s">
        <v>188</v>
      </c>
      <c r="C112" s="0" t="s">
        <v>189</v>
      </c>
      <c r="D112" s="0" t="s">
        <v>190</v>
      </c>
      <c r="E112" s="0" t="s">
        <v>191</v>
      </c>
      <c r="F112" s="0" t="s">
        <v>192</v>
      </c>
    </row>
    <row r="113" customFormat="false" ht="15" hidden="false" customHeight="false" outlineLevel="0" collapsed="false">
      <c r="A113" s="0" t="n">
        <v>14</v>
      </c>
      <c r="B113" s="0" t="s">
        <v>515</v>
      </c>
      <c r="C113" s="0" t="s">
        <v>516</v>
      </c>
      <c r="D113" s="0" t="s">
        <v>517</v>
      </c>
      <c r="E113" s="0" t="s">
        <v>518</v>
      </c>
      <c r="F113" s="0" t="s">
        <v>519</v>
      </c>
    </row>
    <row r="114" customFormat="false" ht="15" hidden="false" customHeight="false" outlineLevel="0" collapsed="false">
      <c r="A114" s="0" t="n">
        <v>15</v>
      </c>
      <c r="B114" s="0" t="s">
        <v>243</v>
      </c>
      <c r="C114" s="0" t="s">
        <v>244</v>
      </c>
      <c r="D114" s="0" t="s">
        <v>245</v>
      </c>
      <c r="F114" s="0" t="s">
        <v>246</v>
      </c>
    </row>
    <row r="115" customFormat="false" ht="15" hidden="false" customHeight="false" outlineLevel="0" collapsed="false">
      <c r="A115" s="0" t="n">
        <v>15</v>
      </c>
      <c r="B115" s="0" t="s">
        <v>535</v>
      </c>
      <c r="C115" s="0" t="s">
        <v>511</v>
      </c>
      <c r="D115" s="0" t="s">
        <v>512</v>
      </c>
      <c r="E115" s="0" t="s">
        <v>513</v>
      </c>
      <c r="F115" s="0" t="s">
        <v>514</v>
      </c>
    </row>
    <row r="116" customFormat="false" ht="15" hidden="false" customHeight="false" outlineLevel="0" collapsed="false">
      <c r="A116" s="0" t="n">
        <v>15</v>
      </c>
      <c r="B116" s="0" t="s">
        <v>188</v>
      </c>
      <c r="C116" s="0" t="s">
        <v>189</v>
      </c>
      <c r="D116" s="0" t="s">
        <v>190</v>
      </c>
      <c r="E116" s="0" t="s">
        <v>191</v>
      </c>
      <c r="F116" s="0" t="s">
        <v>192</v>
      </c>
    </row>
    <row r="117" customFormat="false" ht="15" hidden="false" customHeight="false" outlineLevel="0" collapsed="false">
      <c r="A117" s="0" t="n">
        <v>15</v>
      </c>
      <c r="B117" s="0" t="s">
        <v>515</v>
      </c>
      <c r="C117" s="0" t="s">
        <v>516</v>
      </c>
      <c r="D117" s="0" t="s">
        <v>517</v>
      </c>
      <c r="E117" s="0" t="s">
        <v>518</v>
      </c>
      <c r="F117" s="0" t="s">
        <v>519</v>
      </c>
    </row>
    <row r="118" customFormat="false" ht="15" hidden="false" customHeight="false" outlineLevel="0" collapsed="false">
      <c r="A118" s="0" t="n">
        <v>15</v>
      </c>
      <c r="B118" s="0" t="s">
        <v>536</v>
      </c>
      <c r="C118" s="0" t="s">
        <v>537</v>
      </c>
      <c r="D118" s="0" t="s">
        <v>538</v>
      </c>
      <c r="F118" s="0" t="s">
        <v>539</v>
      </c>
    </row>
    <row r="119" customFormat="false" ht="15" hidden="false" customHeight="false" outlineLevel="0" collapsed="false">
      <c r="A119" s="0" t="n">
        <v>15</v>
      </c>
      <c r="B119" s="0" t="s">
        <v>540</v>
      </c>
      <c r="C119" s="0" t="s">
        <v>522</v>
      </c>
      <c r="D119" s="0" t="s">
        <v>523</v>
      </c>
      <c r="E119" s="0" t="s">
        <v>524</v>
      </c>
      <c r="F119" s="0" t="s">
        <v>525</v>
      </c>
    </row>
    <row r="120" customFormat="false" ht="15" hidden="false" customHeight="false" outlineLevel="0" collapsed="false">
      <c r="A120" s="0" t="n">
        <v>15</v>
      </c>
      <c r="B120" s="0" t="s">
        <v>262</v>
      </c>
      <c r="C120" s="0" t="s">
        <v>263</v>
      </c>
      <c r="D120" s="0" t="s">
        <v>264</v>
      </c>
      <c r="E120" s="0" t="s">
        <v>265</v>
      </c>
      <c r="F120" s="0" t="s">
        <v>266</v>
      </c>
    </row>
    <row r="121" customFormat="false" ht="15" hidden="false" customHeight="false" outlineLevel="0" collapsed="false">
      <c r="A121" s="0" t="n">
        <v>16</v>
      </c>
      <c r="B121" s="0" t="s">
        <v>243</v>
      </c>
      <c r="C121" s="0" t="s">
        <v>244</v>
      </c>
      <c r="D121" s="0" t="s">
        <v>245</v>
      </c>
      <c r="F121" s="0" t="s">
        <v>246</v>
      </c>
    </row>
    <row r="122" customFormat="false" ht="15" hidden="false" customHeight="false" outlineLevel="0" collapsed="false">
      <c r="A122" s="0" t="n">
        <v>16</v>
      </c>
      <c r="B122" s="0" t="s">
        <v>535</v>
      </c>
      <c r="C122" s="0" t="s">
        <v>511</v>
      </c>
      <c r="D122" s="0" t="s">
        <v>512</v>
      </c>
      <c r="E122" s="0" t="s">
        <v>513</v>
      </c>
      <c r="F122" s="0" t="s">
        <v>514</v>
      </c>
    </row>
    <row r="123" customFormat="false" ht="15" hidden="false" customHeight="false" outlineLevel="0" collapsed="false">
      <c r="A123" s="0" t="n">
        <v>16</v>
      </c>
      <c r="B123" s="0" t="s">
        <v>188</v>
      </c>
      <c r="C123" s="0" t="s">
        <v>189</v>
      </c>
      <c r="D123" s="0" t="s">
        <v>190</v>
      </c>
      <c r="E123" s="0" t="s">
        <v>191</v>
      </c>
      <c r="F123" s="0" t="s">
        <v>192</v>
      </c>
    </row>
    <row r="124" customFormat="false" ht="15" hidden="false" customHeight="false" outlineLevel="0" collapsed="false">
      <c r="A124" s="0" t="n">
        <v>16</v>
      </c>
      <c r="B124" s="0" t="s">
        <v>515</v>
      </c>
      <c r="C124" s="0" t="s">
        <v>516</v>
      </c>
      <c r="D124" s="0" t="s">
        <v>517</v>
      </c>
      <c r="E124" s="0" t="s">
        <v>518</v>
      </c>
      <c r="F124" s="0" t="s">
        <v>519</v>
      </c>
    </row>
    <row r="125" customFormat="false" ht="15" hidden="false" customHeight="false" outlineLevel="0" collapsed="false">
      <c r="A125" s="0" t="n">
        <v>16</v>
      </c>
      <c r="B125" s="0" t="s">
        <v>536</v>
      </c>
      <c r="C125" s="0" t="s">
        <v>537</v>
      </c>
      <c r="D125" s="0" t="s">
        <v>538</v>
      </c>
      <c r="F125" s="0" t="s">
        <v>539</v>
      </c>
    </row>
    <row r="126" customFormat="false" ht="15" hidden="false" customHeight="false" outlineLevel="0" collapsed="false">
      <c r="A126" s="0" t="n">
        <v>16</v>
      </c>
      <c r="B126" s="0" t="s">
        <v>540</v>
      </c>
      <c r="C126" s="0" t="s">
        <v>522</v>
      </c>
      <c r="D126" s="0" t="s">
        <v>523</v>
      </c>
      <c r="E126" s="0" t="s">
        <v>524</v>
      </c>
      <c r="F126" s="0" t="s">
        <v>525</v>
      </c>
    </row>
    <row r="127" customFormat="false" ht="15" hidden="false" customHeight="false" outlineLevel="0" collapsed="false">
      <c r="A127" s="0" t="n">
        <v>16</v>
      </c>
      <c r="B127" s="0" t="s">
        <v>262</v>
      </c>
      <c r="C127" s="0" t="s">
        <v>263</v>
      </c>
      <c r="D127" s="0" t="s">
        <v>264</v>
      </c>
      <c r="E127" s="0" t="s">
        <v>265</v>
      </c>
      <c r="F127" s="0" t="s">
        <v>266</v>
      </c>
    </row>
    <row r="128" customFormat="false" ht="15" hidden="false" customHeight="false" outlineLevel="0" collapsed="false">
      <c r="A128" s="0" t="n">
        <v>17</v>
      </c>
      <c r="B128" s="0" t="s">
        <v>243</v>
      </c>
      <c r="C128" s="0" t="s">
        <v>244</v>
      </c>
      <c r="D128" s="0" t="s">
        <v>245</v>
      </c>
      <c r="F128" s="0" t="s">
        <v>246</v>
      </c>
    </row>
    <row r="129" customFormat="false" ht="15" hidden="false" customHeight="false" outlineLevel="0" collapsed="false">
      <c r="A129" s="0" t="n">
        <v>17</v>
      </c>
      <c r="B129" s="0" t="s">
        <v>535</v>
      </c>
      <c r="C129" s="0" t="s">
        <v>511</v>
      </c>
      <c r="D129" s="0" t="s">
        <v>512</v>
      </c>
      <c r="E129" s="0" t="s">
        <v>513</v>
      </c>
      <c r="F129" s="0" t="s">
        <v>514</v>
      </c>
    </row>
    <row r="130" customFormat="false" ht="15" hidden="false" customHeight="false" outlineLevel="0" collapsed="false">
      <c r="A130" s="0" t="n">
        <v>17</v>
      </c>
      <c r="B130" s="0" t="s">
        <v>188</v>
      </c>
      <c r="C130" s="0" t="s">
        <v>189</v>
      </c>
      <c r="D130" s="0" t="s">
        <v>190</v>
      </c>
      <c r="E130" s="0" t="s">
        <v>191</v>
      </c>
      <c r="F130" s="0" t="s">
        <v>192</v>
      </c>
    </row>
    <row r="131" customFormat="false" ht="15" hidden="false" customHeight="false" outlineLevel="0" collapsed="false">
      <c r="A131" s="0" t="n">
        <v>17</v>
      </c>
      <c r="B131" s="0" t="s">
        <v>515</v>
      </c>
      <c r="C131" s="0" t="s">
        <v>516</v>
      </c>
      <c r="D131" s="0" t="s">
        <v>517</v>
      </c>
      <c r="E131" s="0" t="s">
        <v>518</v>
      </c>
      <c r="F131" s="0" t="s">
        <v>519</v>
      </c>
    </row>
    <row r="132" customFormat="false" ht="15" hidden="false" customHeight="false" outlineLevel="0" collapsed="false">
      <c r="A132" s="0" t="n">
        <v>17</v>
      </c>
      <c r="B132" s="0" t="s">
        <v>262</v>
      </c>
      <c r="C132" s="0" t="s">
        <v>263</v>
      </c>
      <c r="D132" s="0" t="s">
        <v>264</v>
      </c>
      <c r="E132" s="0" t="s">
        <v>265</v>
      </c>
      <c r="F132" s="0" t="s">
        <v>266</v>
      </c>
    </row>
    <row r="133" customFormat="false" ht="15" hidden="false" customHeight="false" outlineLevel="0" collapsed="false">
      <c r="A133" s="0" t="n">
        <v>17</v>
      </c>
      <c r="B133" s="0" t="s">
        <v>541</v>
      </c>
      <c r="C133" s="0" t="s">
        <v>542</v>
      </c>
      <c r="D133" s="0" t="s">
        <v>543</v>
      </c>
      <c r="E133" s="0" t="s">
        <v>544</v>
      </c>
      <c r="F133" s="0" t="s">
        <v>545</v>
      </c>
    </row>
    <row r="134" customFormat="false" ht="15" hidden="false" customHeight="false" outlineLevel="0" collapsed="false">
      <c r="A134" s="0" t="n">
        <v>17</v>
      </c>
      <c r="B134" s="0" t="s">
        <v>287</v>
      </c>
      <c r="C134" s="0" t="s">
        <v>288</v>
      </c>
      <c r="D134" s="0" t="s">
        <v>289</v>
      </c>
      <c r="E134" s="0" t="s">
        <v>290</v>
      </c>
      <c r="F134" s="0" t="s">
        <v>291</v>
      </c>
    </row>
    <row r="135" customFormat="false" ht="15" hidden="false" customHeight="false" outlineLevel="0" collapsed="false">
      <c r="A135" s="0" t="n">
        <v>18</v>
      </c>
      <c r="B135" s="0" t="s">
        <v>243</v>
      </c>
      <c r="C135" s="0" t="s">
        <v>244</v>
      </c>
      <c r="D135" s="0" t="s">
        <v>245</v>
      </c>
      <c r="F135" s="0" t="s">
        <v>246</v>
      </c>
    </row>
    <row r="136" customFormat="false" ht="15" hidden="false" customHeight="false" outlineLevel="0" collapsed="false">
      <c r="A136" s="0" t="n">
        <v>18</v>
      </c>
      <c r="B136" s="0" t="s">
        <v>535</v>
      </c>
      <c r="C136" s="0" t="s">
        <v>511</v>
      </c>
      <c r="D136" s="0" t="s">
        <v>512</v>
      </c>
      <c r="E136" s="0" t="s">
        <v>513</v>
      </c>
      <c r="F136" s="0" t="s">
        <v>514</v>
      </c>
    </row>
    <row r="137" customFormat="false" ht="15" hidden="false" customHeight="false" outlineLevel="0" collapsed="false">
      <c r="A137" s="0" t="n">
        <v>18</v>
      </c>
      <c r="B137" s="0" t="s">
        <v>188</v>
      </c>
      <c r="C137" s="0" t="s">
        <v>189</v>
      </c>
      <c r="D137" s="0" t="s">
        <v>190</v>
      </c>
      <c r="E137" s="0" t="s">
        <v>191</v>
      </c>
      <c r="F137" s="0" t="s">
        <v>192</v>
      </c>
    </row>
    <row r="138" customFormat="false" ht="15" hidden="false" customHeight="false" outlineLevel="0" collapsed="false">
      <c r="A138" s="0" t="n">
        <v>18</v>
      </c>
      <c r="B138" s="0" t="s">
        <v>515</v>
      </c>
      <c r="C138" s="0" t="s">
        <v>516</v>
      </c>
      <c r="D138" s="0" t="s">
        <v>517</v>
      </c>
      <c r="E138" s="0" t="s">
        <v>518</v>
      </c>
      <c r="F138" s="0" t="s">
        <v>519</v>
      </c>
    </row>
    <row r="139" customFormat="false" ht="15" hidden="false" customHeight="false" outlineLevel="0" collapsed="false">
      <c r="A139" s="0" t="n">
        <v>18</v>
      </c>
      <c r="B139" s="0" t="s">
        <v>262</v>
      </c>
      <c r="C139" s="0" t="s">
        <v>263</v>
      </c>
      <c r="D139" s="0" t="s">
        <v>264</v>
      </c>
      <c r="E139" s="0" t="s">
        <v>265</v>
      </c>
      <c r="F139" s="0" t="s">
        <v>266</v>
      </c>
    </row>
    <row r="140" customFormat="false" ht="15" hidden="false" customHeight="false" outlineLevel="0" collapsed="false">
      <c r="A140" s="0" t="n">
        <v>18</v>
      </c>
      <c r="B140" s="0" t="s">
        <v>541</v>
      </c>
      <c r="C140" s="0" t="s">
        <v>542</v>
      </c>
      <c r="D140" s="0" t="s">
        <v>543</v>
      </c>
      <c r="E140" s="0" t="s">
        <v>544</v>
      </c>
      <c r="F140" s="0" t="s">
        <v>545</v>
      </c>
    </row>
    <row r="141" customFormat="false" ht="15" hidden="false" customHeight="false" outlineLevel="0" collapsed="false">
      <c r="A141" s="0" t="n">
        <v>18</v>
      </c>
      <c r="B141" s="0" t="s">
        <v>287</v>
      </c>
      <c r="C141" s="0" t="s">
        <v>288</v>
      </c>
      <c r="D141" s="0" t="s">
        <v>289</v>
      </c>
      <c r="E141" s="0" t="s">
        <v>290</v>
      </c>
      <c r="F141" s="0" t="s">
        <v>291</v>
      </c>
    </row>
    <row r="142" customFormat="false" ht="15" hidden="false" customHeight="false" outlineLevel="0" collapsed="false">
      <c r="A142" s="0" t="n">
        <v>19</v>
      </c>
      <c r="B142" s="0" t="s">
        <v>243</v>
      </c>
      <c r="C142" s="0" t="s">
        <v>244</v>
      </c>
      <c r="D142" s="0" t="s">
        <v>245</v>
      </c>
      <c r="F142" s="0" t="s">
        <v>246</v>
      </c>
    </row>
    <row r="143" customFormat="false" ht="15" hidden="false" customHeight="false" outlineLevel="0" collapsed="false">
      <c r="A143" s="0" t="n">
        <v>19</v>
      </c>
      <c r="B143" s="0" t="s">
        <v>535</v>
      </c>
      <c r="C143" s="0" t="s">
        <v>511</v>
      </c>
      <c r="D143" s="0" t="s">
        <v>512</v>
      </c>
      <c r="E143" s="0" t="s">
        <v>513</v>
      </c>
      <c r="F143" s="0" t="s">
        <v>514</v>
      </c>
    </row>
    <row r="144" customFormat="false" ht="15" hidden="false" customHeight="false" outlineLevel="0" collapsed="false">
      <c r="A144" s="0" t="n">
        <v>19</v>
      </c>
      <c r="B144" s="0" t="s">
        <v>188</v>
      </c>
      <c r="C144" s="0" t="s">
        <v>189</v>
      </c>
      <c r="D144" s="0" t="s">
        <v>190</v>
      </c>
      <c r="E144" s="0" t="s">
        <v>191</v>
      </c>
      <c r="F144" s="0" t="s">
        <v>192</v>
      </c>
    </row>
    <row r="145" customFormat="false" ht="15" hidden="false" customHeight="false" outlineLevel="0" collapsed="false">
      <c r="A145" s="0" t="n">
        <v>19</v>
      </c>
      <c r="B145" s="0" t="s">
        <v>515</v>
      </c>
      <c r="C145" s="0" t="s">
        <v>516</v>
      </c>
      <c r="D145" s="0" t="s">
        <v>517</v>
      </c>
      <c r="E145" s="0" t="s">
        <v>518</v>
      </c>
      <c r="F145" s="0" t="s">
        <v>519</v>
      </c>
    </row>
    <row r="146" customFormat="false" ht="15" hidden="false" customHeight="false" outlineLevel="0" collapsed="false">
      <c r="A146" s="0" t="n">
        <v>19</v>
      </c>
      <c r="B146" s="0" t="s">
        <v>262</v>
      </c>
      <c r="C146" s="0" t="s">
        <v>263</v>
      </c>
      <c r="D146" s="0" t="s">
        <v>264</v>
      </c>
      <c r="E146" s="0" t="s">
        <v>265</v>
      </c>
      <c r="F146" s="0" t="s">
        <v>266</v>
      </c>
    </row>
    <row r="147" customFormat="false" ht="15" hidden="false" customHeight="false" outlineLevel="0" collapsed="false">
      <c r="A147" s="0" t="n">
        <v>19</v>
      </c>
      <c r="B147" s="0" t="s">
        <v>541</v>
      </c>
      <c r="C147" s="0" t="s">
        <v>542</v>
      </c>
      <c r="D147" s="0" t="s">
        <v>543</v>
      </c>
      <c r="E147" s="0" t="s">
        <v>544</v>
      </c>
      <c r="F147" s="0" t="s">
        <v>545</v>
      </c>
    </row>
    <row r="148" customFormat="false" ht="15" hidden="false" customHeight="false" outlineLevel="0" collapsed="false">
      <c r="A148" s="0" t="n">
        <v>19</v>
      </c>
      <c r="B148" s="0" t="s">
        <v>287</v>
      </c>
      <c r="C148" s="0" t="s">
        <v>288</v>
      </c>
      <c r="D148" s="0" t="s">
        <v>289</v>
      </c>
      <c r="E148" s="0" t="s">
        <v>290</v>
      </c>
      <c r="F148" s="0" t="s">
        <v>291</v>
      </c>
    </row>
    <row r="149" customFormat="false" ht="15" hidden="false" customHeight="false" outlineLevel="0" collapsed="false">
      <c r="A149" s="0" t="n">
        <v>20</v>
      </c>
      <c r="B149" s="0" t="s">
        <v>262</v>
      </c>
      <c r="C149" s="0" t="s">
        <v>263</v>
      </c>
      <c r="D149" s="0" t="s">
        <v>264</v>
      </c>
      <c r="E149" s="0" t="s">
        <v>265</v>
      </c>
      <c r="F149" s="0" t="s">
        <v>266</v>
      </c>
    </row>
    <row r="150" customFormat="false" ht="15" hidden="false" customHeight="false" outlineLevel="0" collapsed="false">
      <c r="A150" s="0" t="n">
        <v>20</v>
      </c>
      <c r="B150" s="0" t="s">
        <v>287</v>
      </c>
      <c r="C150" s="0" t="s">
        <v>288</v>
      </c>
      <c r="D150" s="0" t="s">
        <v>289</v>
      </c>
      <c r="E150" s="0" t="s">
        <v>290</v>
      </c>
      <c r="F150" s="0" t="s">
        <v>291</v>
      </c>
    </row>
    <row r="151" customFormat="false" ht="15" hidden="false" customHeight="false" outlineLevel="0" collapsed="false">
      <c r="A151" s="0" t="n">
        <v>20</v>
      </c>
      <c r="B151" s="0" t="s">
        <v>540</v>
      </c>
      <c r="C151" s="0" t="s">
        <v>522</v>
      </c>
      <c r="D151" s="0" t="s">
        <v>523</v>
      </c>
      <c r="E151" s="0" t="s">
        <v>524</v>
      </c>
      <c r="F151" s="0" t="s">
        <v>525</v>
      </c>
    </row>
    <row r="152" customFormat="false" ht="15" hidden="false" customHeight="false" outlineLevel="0" collapsed="false">
      <c r="A152" s="0" t="n">
        <v>21</v>
      </c>
      <c r="B152" s="0" t="s">
        <v>262</v>
      </c>
      <c r="C152" s="0" t="s">
        <v>263</v>
      </c>
      <c r="D152" s="0" t="s">
        <v>264</v>
      </c>
      <c r="E152" s="0" t="s">
        <v>265</v>
      </c>
      <c r="F152" s="0" t="s">
        <v>266</v>
      </c>
    </row>
    <row r="153" customFormat="false" ht="15" hidden="false" customHeight="false" outlineLevel="0" collapsed="false">
      <c r="A153" s="0" t="n">
        <v>21</v>
      </c>
      <c r="B153" s="0" t="s">
        <v>287</v>
      </c>
      <c r="C153" s="0" t="s">
        <v>288</v>
      </c>
      <c r="D153" s="0" t="s">
        <v>289</v>
      </c>
      <c r="E153" s="0" t="s">
        <v>290</v>
      </c>
      <c r="F153" s="0" t="s">
        <v>291</v>
      </c>
    </row>
    <row r="154" customFormat="false" ht="15" hidden="false" customHeight="false" outlineLevel="0" collapsed="false">
      <c r="A154" s="0" t="n">
        <v>21</v>
      </c>
      <c r="B154" s="0" t="s">
        <v>540</v>
      </c>
      <c r="C154" s="0" t="s">
        <v>522</v>
      </c>
      <c r="D154" s="0" t="s">
        <v>523</v>
      </c>
      <c r="E154" s="0" t="s">
        <v>524</v>
      </c>
      <c r="F154" s="0" t="s">
        <v>525</v>
      </c>
    </row>
    <row r="155" customFormat="false" ht="15" hidden="false" customHeight="false" outlineLevel="0" collapsed="false">
      <c r="A155" s="0" t="n">
        <v>22</v>
      </c>
      <c r="B155" s="0" t="s">
        <v>287</v>
      </c>
      <c r="C155" s="0" t="s">
        <v>288</v>
      </c>
      <c r="D155" s="0" t="s">
        <v>289</v>
      </c>
      <c r="E155" s="0" t="s">
        <v>290</v>
      </c>
      <c r="F155" s="0" t="s">
        <v>291</v>
      </c>
    </row>
    <row r="156" customFormat="false" ht="15" hidden="false" customHeight="false" outlineLevel="0" collapsed="false">
      <c r="A156" s="0" t="n">
        <v>22</v>
      </c>
      <c r="B156" s="0" t="s">
        <v>540</v>
      </c>
      <c r="C156" s="0" t="s">
        <v>522</v>
      </c>
      <c r="D156" s="0" t="s">
        <v>523</v>
      </c>
      <c r="E156" s="0" t="s">
        <v>524</v>
      </c>
      <c r="F156" s="0" t="s">
        <v>525</v>
      </c>
    </row>
    <row r="157" customFormat="false" ht="15" hidden="false" customHeight="false" outlineLevel="0" collapsed="false">
      <c r="A157" s="0" t="n">
        <v>23</v>
      </c>
      <c r="B157" s="0" t="s">
        <v>287</v>
      </c>
      <c r="C157" s="0" t="s">
        <v>288</v>
      </c>
      <c r="D157" s="0" t="s">
        <v>289</v>
      </c>
      <c r="E157" s="0" t="s">
        <v>290</v>
      </c>
      <c r="F157" s="0" t="s">
        <v>291</v>
      </c>
    </row>
    <row r="158" customFormat="false" ht="15" hidden="false" customHeight="false" outlineLevel="0" collapsed="false">
      <c r="A158" s="0" t="n">
        <v>23</v>
      </c>
      <c r="B158" s="0" t="s">
        <v>540</v>
      </c>
      <c r="C158" s="0" t="s">
        <v>522</v>
      </c>
      <c r="D158" s="0" t="s">
        <v>523</v>
      </c>
      <c r="E158" s="0" t="s">
        <v>524</v>
      </c>
      <c r="F158" s="0" t="s">
        <v>525</v>
      </c>
    </row>
    <row r="159" customFormat="false" ht="15" hidden="false" customHeight="false" outlineLevel="0" collapsed="false">
      <c r="A159" s="0" t="n">
        <v>24</v>
      </c>
      <c r="B159" s="0" t="s">
        <v>287</v>
      </c>
      <c r="C159" s="0" t="s">
        <v>288</v>
      </c>
      <c r="D159" s="0" t="s">
        <v>289</v>
      </c>
      <c r="E159" s="0" t="s">
        <v>290</v>
      </c>
      <c r="F159" s="0" t="s">
        <v>291</v>
      </c>
    </row>
    <row r="160" customFormat="false" ht="15" hidden="false" customHeight="false" outlineLevel="0" collapsed="false">
      <c r="A160" s="0" t="n">
        <v>24</v>
      </c>
      <c r="B160" s="0" t="s">
        <v>540</v>
      </c>
      <c r="C160" s="0" t="s">
        <v>522</v>
      </c>
      <c r="D160" s="0" t="s">
        <v>523</v>
      </c>
      <c r="E160" s="0" t="s">
        <v>524</v>
      </c>
      <c r="F160" s="0" t="s">
        <v>525</v>
      </c>
    </row>
    <row r="161" customFormat="false" ht="15" hidden="false" customHeight="false" outlineLevel="0" collapsed="false">
      <c r="A161" s="0" t="n">
        <v>25</v>
      </c>
      <c r="B161" s="0" t="s">
        <v>331</v>
      </c>
      <c r="C161" s="0" t="s">
        <v>332</v>
      </c>
      <c r="D161" s="0" t="s">
        <v>333</v>
      </c>
      <c r="E161" s="0" t="s">
        <v>334</v>
      </c>
      <c r="F161" s="0" t="s">
        <v>335</v>
      </c>
    </row>
    <row r="162" customFormat="false" ht="15" hidden="false" customHeight="false" outlineLevel="0" collapsed="false">
      <c r="A162" s="0" t="n">
        <v>25</v>
      </c>
      <c r="B162" s="0" t="s">
        <v>551</v>
      </c>
      <c r="C162" s="0" t="s">
        <v>552</v>
      </c>
      <c r="D162" s="0" t="s">
        <v>553</v>
      </c>
      <c r="E162" s="0" t="s">
        <v>554</v>
      </c>
      <c r="F162" s="0" t="s">
        <v>555</v>
      </c>
    </row>
    <row r="163" customFormat="false" ht="15" hidden="false" customHeight="false" outlineLevel="0" collapsed="false">
      <c r="A163" s="0" t="n">
        <v>26</v>
      </c>
      <c r="B163" s="0" t="s">
        <v>243</v>
      </c>
      <c r="C163" s="0" t="s">
        <v>244</v>
      </c>
      <c r="D163" s="0" t="s">
        <v>245</v>
      </c>
      <c r="F163" s="0" t="s">
        <v>246</v>
      </c>
    </row>
    <row r="164" customFormat="false" ht="15" hidden="false" customHeight="false" outlineLevel="0" collapsed="false">
      <c r="A164" s="0" t="n">
        <v>26</v>
      </c>
      <c r="B164" s="0" t="s">
        <v>535</v>
      </c>
      <c r="C164" s="0" t="s">
        <v>511</v>
      </c>
      <c r="D164" s="0" t="s">
        <v>512</v>
      </c>
      <c r="E164" s="0" t="s">
        <v>513</v>
      </c>
      <c r="F164" s="0" t="s">
        <v>514</v>
      </c>
    </row>
    <row r="165" customFormat="false" ht="15" hidden="false" customHeight="false" outlineLevel="0" collapsed="false">
      <c r="A165" s="0" t="n">
        <v>26</v>
      </c>
      <c r="B165" s="0" t="s">
        <v>188</v>
      </c>
      <c r="C165" s="0" t="s">
        <v>189</v>
      </c>
      <c r="D165" s="0" t="s">
        <v>190</v>
      </c>
      <c r="E165" s="0" t="s">
        <v>191</v>
      </c>
      <c r="F165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567</v>
      </c>
      <c r="C2" s="0" t="s">
        <v>568</v>
      </c>
      <c r="D2" s="0" t="s">
        <v>569</v>
      </c>
      <c r="E2" s="0" t="s">
        <v>570</v>
      </c>
      <c r="F2" s="0" t="s">
        <v>571</v>
      </c>
    </row>
    <row r="3" customFormat="false" ht="15" hidden="false" customHeight="false" outlineLevel="0" collapsed="false">
      <c r="A3" s="8" t="s">
        <v>495</v>
      </c>
      <c r="B3" s="8" t="s">
        <v>496</v>
      </c>
      <c r="C3" s="8" t="s">
        <v>497</v>
      </c>
      <c r="D3" s="8" t="s">
        <v>498</v>
      </c>
      <c r="E3" s="8" t="s">
        <v>565</v>
      </c>
      <c r="F3" s="8" t="s">
        <v>572</v>
      </c>
    </row>
    <row r="4" customFormat="false" ht="15" hidden="false" customHeight="false" outlineLevel="0" collapsed="false">
      <c r="A4" s="0" t="n">
        <v>1</v>
      </c>
      <c r="B4" s="0" t="s">
        <v>505</v>
      </c>
      <c r="C4" s="0" t="s">
        <v>506</v>
      </c>
      <c r="D4" s="0" t="s">
        <v>507</v>
      </c>
      <c r="E4" s="0" t="s">
        <v>573</v>
      </c>
      <c r="F4" s="0" t="s">
        <v>509</v>
      </c>
    </row>
    <row r="5" customFormat="false" ht="15" hidden="false" customHeight="false" outlineLevel="0" collapsed="false">
      <c r="A5" s="0" t="n">
        <v>1</v>
      </c>
      <c r="B5" s="0" t="s">
        <v>501</v>
      </c>
      <c r="C5" s="0" t="s">
        <v>502</v>
      </c>
      <c r="D5" s="0" t="s">
        <v>503</v>
      </c>
      <c r="F5" s="0" t="s">
        <v>504</v>
      </c>
    </row>
    <row r="6" customFormat="false" ht="15" hidden="false" customHeight="false" outlineLevel="0" collapsed="false">
      <c r="A6" s="0" t="n">
        <v>1</v>
      </c>
      <c r="B6" s="0" t="s">
        <v>574</v>
      </c>
      <c r="C6" s="0" t="s">
        <v>244</v>
      </c>
      <c r="D6" s="0" t="s">
        <v>245</v>
      </c>
      <c r="F6" s="0" t="s">
        <v>246</v>
      </c>
    </row>
    <row r="7" customFormat="false" ht="15" hidden="false" customHeight="false" outlineLevel="0" collapsed="false">
      <c r="A7" s="0" t="n">
        <v>2</v>
      </c>
      <c r="B7" s="0" t="s">
        <v>510</v>
      </c>
      <c r="C7" s="0" t="s">
        <v>511</v>
      </c>
      <c r="D7" s="0" t="s">
        <v>512</v>
      </c>
      <c r="E7" s="0" t="s">
        <v>513</v>
      </c>
      <c r="F7" s="0" t="s">
        <v>514</v>
      </c>
    </row>
    <row r="8" customFormat="false" ht="15" hidden="false" customHeight="false" outlineLevel="0" collapsed="false">
      <c r="A8" s="0" t="n">
        <v>2</v>
      </c>
      <c r="B8" s="0" t="s">
        <v>188</v>
      </c>
      <c r="C8" s="0" t="s">
        <v>189</v>
      </c>
      <c r="D8" s="0" t="s">
        <v>190</v>
      </c>
      <c r="E8" s="0" t="s">
        <v>191</v>
      </c>
      <c r="F8" s="0" t="s">
        <v>192</v>
      </c>
    </row>
    <row r="9" customFormat="false" ht="15" hidden="false" customHeight="false" outlineLevel="0" collapsed="false">
      <c r="A9" s="0" t="n">
        <v>2</v>
      </c>
      <c r="B9" s="0" t="s">
        <v>515</v>
      </c>
      <c r="C9" s="0" t="s">
        <v>516</v>
      </c>
      <c r="D9" s="0" t="s">
        <v>517</v>
      </c>
      <c r="E9" s="0" t="s">
        <v>518</v>
      </c>
      <c r="F9" s="0" t="s">
        <v>519</v>
      </c>
    </row>
    <row r="10" customFormat="false" ht="15" hidden="false" customHeight="false" outlineLevel="0" collapsed="false">
      <c r="A10" s="0" t="n">
        <v>2</v>
      </c>
      <c r="B10" s="0" t="s">
        <v>243</v>
      </c>
      <c r="C10" s="0" t="s">
        <v>244</v>
      </c>
      <c r="D10" s="0" t="s">
        <v>245</v>
      </c>
      <c r="F10" s="0" t="s">
        <v>246</v>
      </c>
    </row>
    <row r="11" customFormat="false" ht="15" hidden="false" customHeight="false" outlineLevel="0" collapsed="false">
      <c r="A11" s="0" t="n">
        <v>3</v>
      </c>
      <c r="B11" s="0" t="s">
        <v>510</v>
      </c>
      <c r="C11" s="0" t="s">
        <v>511</v>
      </c>
      <c r="D11" s="0" t="s">
        <v>512</v>
      </c>
      <c r="E11" s="0" t="s">
        <v>513</v>
      </c>
      <c r="F11" s="0" t="s">
        <v>514</v>
      </c>
    </row>
    <row r="12" customFormat="false" ht="15" hidden="false" customHeight="false" outlineLevel="0" collapsed="false">
      <c r="A12" s="0" t="n">
        <v>3</v>
      </c>
      <c r="B12" s="0" t="s">
        <v>188</v>
      </c>
      <c r="C12" s="0" t="s">
        <v>189</v>
      </c>
      <c r="D12" s="0" t="s">
        <v>190</v>
      </c>
      <c r="E12" s="0" t="s">
        <v>191</v>
      </c>
      <c r="F12" s="0" t="s">
        <v>192</v>
      </c>
    </row>
    <row r="13" customFormat="false" ht="15" hidden="false" customHeight="false" outlineLevel="0" collapsed="false">
      <c r="A13" s="0" t="n">
        <v>3</v>
      </c>
      <c r="B13" s="0" t="s">
        <v>515</v>
      </c>
      <c r="C13" s="0" t="s">
        <v>516</v>
      </c>
      <c r="D13" s="0" t="s">
        <v>517</v>
      </c>
      <c r="E13" s="0" t="s">
        <v>518</v>
      </c>
      <c r="F13" s="0" t="s">
        <v>519</v>
      </c>
    </row>
    <row r="14" customFormat="false" ht="15" hidden="false" customHeight="false" outlineLevel="0" collapsed="false">
      <c r="A14" s="0" t="n">
        <v>3</v>
      </c>
      <c r="B14" s="0" t="s">
        <v>243</v>
      </c>
      <c r="C14" s="0" t="s">
        <v>244</v>
      </c>
      <c r="D14" s="0" t="s">
        <v>245</v>
      </c>
      <c r="F14" s="0" t="s">
        <v>246</v>
      </c>
    </row>
    <row r="15" customFormat="false" ht="15" hidden="false" customHeight="false" outlineLevel="0" collapsed="false">
      <c r="A15" s="0" t="n">
        <v>4</v>
      </c>
      <c r="B15" s="0" t="s">
        <v>510</v>
      </c>
      <c r="C15" s="0" t="s">
        <v>511</v>
      </c>
      <c r="D15" s="0" t="s">
        <v>512</v>
      </c>
      <c r="E15" s="0" t="s">
        <v>513</v>
      </c>
      <c r="F15" s="0" t="s">
        <v>514</v>
      </c>
    </row>
    <row r="16" customFormat="false" ht="15" hidden="false" customHeight="false" outlineLevel="0" collapsed="false">
      <c r="A16" s="0" t="n">
        <v>4</v>
      </c>
      <c r="B16" s="0" t="s">
        <v>188</v>
      </c>
      <c r="C16" s="0" t="s">
        <v>189</v>
      </c>
      <c r="D16" s="0" t="s">
        <v>190</v>
      </c>
      <c r="E16" s="0" t="s">
        <v>191</v>
      </c>
      <c r="F16" s="0" t="s">
        <v>192</v>
      </c>
    </row>
    <row r="17" customFormat="false" ht="15" hidden="false" customHeight="false" outlineLevel="0" collapsed="false">
      <c r="A17" s="0" t="n">
        <v>4</v>
      </c>
      <c r="B17" s="0" t="s">
        <v>515</v>
      </c>
      <c r="C17" s="0" t="s">
        <v>516</v>
      </c>
      <c r="D17" s="0" t="s">
        <v>517</v>
      </c>
      <c r="E17" s="0" t="s">
        <v>518</v>
      </c>
      <c r="F17" s="0" t="s">
        <v>519</v>
      </c>
    </row>
    <row r="18" customFormat="false" ht="15" hidden="false" customHeight="false" outlineLevel="0" collapsed="false">
      <c r="A18" s="0" t="n">
        <v>5</v>
      </c>
      <c r="B18" s="0" t="s">
        <v>243</v>
      </c>
      <c r="C18" s="0" t="s">
        <v>244</v>
      </c>
      <c r="D18" s="0" t="s">
        <v>245</v>
      </c>
      <c r="F18" s="0" t="s">
        <v>246</v>
      </c>
    </row>
    <row r="19" customFormat="false" ht="15" hidden="false" customHeight="false" outlineLevel="0" collapsed="false">
      <c r="A19" s="0" t="n">
        <v>5</v>
      </c>
      <c r="B19" s="0" t="s">
        <v>287</v>
      </c>
      <c r="C19" s="0" t="s">
        <v>520</v>
      </c>
      <c r="D19" s="0" t="s">
        <v>289</v>
      </c>
      <c r="E19" s="0" t="s">
        <v>290</v>
      </c>
      <c r="F19" s="0" t="s">
        <v>291</v>
      </c>
    </row>
    <row r="20" customFormat="false" ht="15" hidden="false" customHeight="false" outlineLevel="0" collapsed="false">
      <c r="A20" s="0" t="n">
        <v>5</v>
      </c>
      <c r="B20" s="0" t="s">
        <v>515</v>
      </c>
      <c r="C20" s="0" t="s">
        <v>516</v>
      </c>
      <c r="D20" s="0" t="s">
        <v>517</v>
      </c>
      <c r="E20" s="0" t="s">
        <v>518</v>
      </c>
      <c r="F20" s="0" t="s">
        <v>519</v>
      </c>
    </row>
    <row r="21" customFormat="false" ht="15" hidden="false" customHeight="false" outlineLevel="0" collapsed="false">
      <c r="A21" s="0" t="n">
        <v>6</v>
      </c>
      <c r="B21" s="0" t="s">
        <v>243</v>
      </c>
      <c r="C21" s="0" t="s">
        <v>244</v>
      </c>
      <c r="D21" s="0" t="s">
        <v>245</v>
      </c>
      <c r="F21" s="0" t="s">
        <v>246</v>
      </c>
    </row>
    <row r="22" customFormat="false" ht="15" hidden="false" customHeight="false" outlineLevel="0" collapsed="false">
      <c r="A22" s="0" t="n">
        <v>6</v>
      </c>
      <c r="B22" s="0" t="s">
        <v>287</v>
      </c>
      <c r="C22" s="0" t="s">
        <v>520</v>
      </c>
      <c r="D22" s="0" t="s">
        <v>289</v>
      </c>
      <c r="E22" s="0" t="s">
        <v>290</v>
      </c>
      <c r="F22" s="0" t="s">
        <v>291</v>
      </c>
    </row>
    <row r="23" customFormat="false" ht="15" hidden="false" customHeight="false" outlineLevel="0" collapsed="false">
      <c r="A23" s="0" t="n">
        <v>6</v>
      </c>
      <c r="B23" s="0" t="s">
        <v>515</v>
      </c>
      <c r="C23" s="0" t="s">
        <v>516</v>
      </c>
      <c r="D23" s="0" t="s">
        <v>517</v>
      </c>
      <c r="E23" s="0" t="s">
        <v>518</v>
      </c>
      <c r="F23" s="0" t="s">
        <v>519</v>
      </c>
    </row>
    <row r="24" customFormat="false" ht="15" hidden="false" customHeight="false" outlineLevel="0" collapsed="false">
      <c r="A24" s="0" t="n">
        <v>7</v>
      </c>
      <c r="B24" s="0" t="s">
        <v>510</v>
      </c>
      <c r="C24" s="0" t="s">
        <v>511</v>
      </c>
      <c r="D24" s="0" t="s">
        <v>512</v>
      </c>
      <c r="E24" s="0" t="s">
        <v>513</v>
      </c>
      <c r="F24" s="0" t="s">
        <v>514</v>
      </c>
    </row>
    <row r="25" customFormat="false" ht="15" hidden="false" customHeight="false" outlineLevel="0" collapsed="false">
      <c r="A25" s="0" t="n">
        <v>7</v>
      </c>
      <c r="B25" s="0" t="s">
        <v>521</v>
      </c>
      <c r="C25" s="0" t="s">
        <v>522</v>
      </c>
      <c r="D25" s="0" t="s">
        <v>523</v>
      </c>
      <c r="E25" s="0" t="s">
        <v>524</v>
      </c>
      <c r="F25" s="0" t="s">
        <v>525</v>
      </c>
    </row>
    <row r="26" customFormat="false" ht="15" hidden="false" customHeight="false" outlineLevel="0" collapsed="false">
      <c r="A26" s="0" t="n">
        <v>7</v>
      </c>
      <c r="B26" s="0" t="s">
        <v>287</v>
      </c>
      <c r="C26" s="0" t="s">
        <v>520</v>
      </c>
      <c r="D26" s="0" t="s">
        <v>289</v>
      </c>
      <c r="E26" s="0" t="s">
        <v>290</v>
      </c>
      <c r="F26" s="0" t="s">
        <v>291</v>
      </c>
    </row>
    <row r="27" customFormat="false" ht="15" hidden="false" customHeight="false" outlineLevel="0" collapsed="false">
      <c r="A27" s="0" t="n">
        <v>8</v>
      </c>
      <c r="B27" s="0" t="s">
        <v>243</v>
      </c>
      <c r="C27" s="0" t="s">
        <v>244</v>
      </c>
      <c r="D27" s="0" t="s">
        <v>245</v>
      </c>
      <c r="F27" s="0" t="s">
        <v>246</v>
      </c>
    </row>
    <row r="28" customFormat="false" ht="15" hidden="false" customHeight="false" outlineLevel="0" collapsed="false">
      <c r="A28" s="0" t="n">
        <v>8</v>
      </c>
      <c r="B28" s="0" t="s">
        <v>510</v>
      </c>
      <c r="C28" s="0" t="s">
        <v>511</v>
      </c>
      <c r="D28" s="0" t="s">
        <v>512</v>
      </c>
      <c r="E28" s="0" t="s">
        <v>513</v>
      </c>
      <c r="F28" s="0" t="s">
        <v>514</v>
      </c>
    </row>
    <row r="29" customFormat="false" ht="15" hidden="false" customHeight="false" outlineLevel="0" collapsed="false">
      <c r="A29" s="0" t="n">
        <v>8</v>
      </c>
      <c r="B29" s="0" t="s">
        <v>188</v>
      </c>
      <c r="C29" s="0" t="s">
        <v>189</v>
      </c>
      <c r="D29" s="0" t="s">
        <v>190</v>
      </c>
      <c r="E29" s="0" t="s">
        <v>191</v>
      </c>
      <c r="F29" s="0" t="s">
        <v>192</v>
      </c>
    </row>
    <row r="30" customFormat="false" ht="15" hidden="false" customHeight="false" outlineLevel="0" collapsed="false">
      <c r="A30" s="0" t="n">
        <v>9</v>
      </c>
      <c r="B30" s="0" t="s">
        <v>243</v>
      </c>
      <c r="C30" s="0" t="s">
        <v>244</v>
      </c>
      <c r="D30" s="0" t="s">
        <v>245</v>
      </c>
      <c r="F30" s="0" t="s">
        <v>246</v>
      </c>
    </row>
    <row r="31" customFormat="false" ht="15" hidden="false" customHeight="false" outlineLevel="0" collapsed="false">
      <c r="A31" s="0" t="n">
        <v>9</v>
      </c>
      <c r="B31" s="0" t="s">
        <v>287</v>
      </c>
      <c r="C31" s="0" t="s">
        <v>520</v>
      </c>
      <c r="D31" s="0" t="s">
        <v>289</v>
      </c>
      <c r="E31" s="0" t="s">
        <v>290</v>
      </c>
      <c r="F31" s="0" t="s">
        <v>291</v>
      </c>
    </row>
    <row r="32" customFormat="false" ht="15" hidden="false" customHeight="false" outlineLevel="0" collapsed="false">
      <c r="A32" s="0" t="n">
        <v>9</v>
      </c>
      <c r="B32" s="0" t="s">
        <v>526</v>
      </c>
      <c r="C32" s="0" t="s">
        <v>527</v>
      </c>
      <c r="D32" s="0" t="s">
        <v>528</v>
      </c>
      <c r="E32" s="0" t="s">
        <v>529</v>
      </c>
      <c r="F32" s="0" t="s">
        <v>530</v>
      </c>
    </row>
    <row r="33" customFormat="false" ht="15" hidden="false" customHeight="false" outlineLevel="0" collapsed="false">
      <c r="A33" s="0" t="n">
        <v>10</v>
      </c>
      <c r="B33" s="0" t="s">
        <v>287</v>
      </c>
      <c r="C33" s="0" t="s">
        <v>520</v>
      </c>
      <c r="D33" s="0" t="s">
        <v>289</v>
      </c>
      <c r="E33" s="0" t="s">
        <v>290</v>
      </c>
      <c r="F33" s="0" t="s">
        <v>291</v>
      </c>
    </row>
    <row r="34" customFormat="false" ht="15" hidden="false" customHeight="false" outlineLevel="0" collapsed="false">
      <c r="A34" s="0" t="n">
        <v>10</v>
      </c>
      <c r="B34" s="0" t="s">
        <v>501</v>
      </c>
      <c r="C34" s="0" t="s">
        <v>502</v>
      </c>
      <c r="D34" s="0" t="s">
        <v>503</v>
      </c>
      <c r="F34" s="0" t="s">
        <v>504</v>
      </c>
    </row>
    <row r="35" customFormat="false" ht="15" hidden="false" customHeight="false" outlineLevel="0" collapsed="false">
      <c r="A35" s="0" t="n">
        <v>10</v>
      </c>
      <c r="B35" s="0" t="s">
        <v>515</v>
      </c>
      <c r="C35" s="0" t="s">
        <v>516</v>
      </c>
      <c r="D35" s="0" t="s">
        <v>517</v>
      </c>
      <c r="E35" s="0" t="s">
        <v>518</v>
      </c>
      <c r="F35" s="0" t="s">
        <v>519</v>
      </c>
    </row>
    <row r="36" customFormat="false" ht="15" hidden="false" customHeight="false" outlineLevel="0" collapsed="false">
      <c r="A36" s="0" t="n">
        <v>11</v>
      </c>
      <c r="B36" s="0" t="s">
        <v>243</v>
      </c>
      <c r="C36" s="0" t="s">
        <v>244</v>
      </c>
      <c r="D36" s="0" t="s">
        <v>245</v>
      </c>
      <c r="F36" s="0" t="s">
        <v>246</v>
      </c>
    </row>
    <row r="37" customFormat="false" ht="15" hidden="false" customHeight="false" outlineLevel="0" collapsed="false">
      <c r="A37" s="0" t="n">
        <v>11</v>
      </c>
      <c r="B37" s="0" t="s">
        <v>188</v>
      </c>
      <c r="C37" s="0" t="s">
        <v>189</v>
      </c>
      <c r="D37" s="0" t="s">
        <v>190</v>
      </c>
      <c r="E37" s="0" t="s">
        <v>191</v>
      </c>
      <c r="F37" s="0" t="s">
        <v>192</v>
      </c>
    </row>
    <row r="38" customFormat="false" ht="15" hidden="false" customHeight="false" outlineLevel="0" collapsed="false">
      <c r="A38" s="0" t="n">
        <v>11</v>
      </c>
      <c r="B38" s="0" t="s">
        <v>501</v>
      </c>
      <c r="C38" s="0" t="s">
        <v>502</v>
      </c>
      <c r="D38" s="0" t="s">
        <v>503</v>
      </c>
      <c r="F38" s="0" t="s">
        <v>504</v>
      </c>
    </row>
    <row r="39" customFormat="false" ht="15" hidden="false" customHeight="false" outlineLevel="0" collapsed="false">
      <c r="A39" s="0" t="n">
        <v>12</v>
      </c>
      <c r="B39" s="0" t="s">
        <v>287</v>
      </c>
      <c r="C39" s="0" t="s">
        <v>520</v>
      </c>
      <c r="D39" s="0" t="s">
        <v>289</v>
      </c>
      <c r="E39" s="0" t="s">
        <v>290</v>
      </c>
      <c r="F39" s="0" t="s">
        <v>291</v>
      </c>
    </row>
    <row r="40" customFormat="false" ht="15" hidden="false" customHeight="false" outlineLevel="0" collapsed="false">
      <c r="A40" s="0" t="n">
        <v>12</v>
      </c>
      <c r="B40" s="0" t="s">
        <v>188</v>
      </c>
      <c r="C40" s="0" t="s">
        <v>189</v>
      </c>
      <c r="D40" s="0" t="s">
        <v>190</v>
      </c>
      <c r="E40" s="0" t="s">
        <v>191</v>
      </c>
      <c r="F40" s="0" t="s">
        <v>192</v>
      </c>
    </row>
    <row r="41" customFormat="false" ht="15" hidden="false" customHeight="false" outlineLevel="0" collapsed="false">
      <c r="A41" s="0" t="n">
        <v>12</v>
      </c>
      <c r="B41" s="0" t="s">
        <v>510</v>
      </c>
      <c r="C41" s="0" t="s">
        <v>511</v>
      </c>
      <c r="D41" s="0" t="s">
        <v>512</v>
      </c>
      <c r="E41" s="0" t="s">
        <v>513</v>
      </c>
      <c r="F41" s="0" t="s">
        <v>514</v>
      </c>
    </row>
    <row r="42" customFormat="false" ht="15" hidden="false" customHeight="false" outlineLevel="0" collapsed="false">
      <c r="A42" s="0" t="n">
        <v>13</v>
      </c>
      <c r="B42" s="0" t="s">
        <v>287</v>
      </c>
      <c r="C42" s="0" t="s">
        <v>520</v>
      </c>
      <c r="D42" s="0" t="s">
        <v>289</v>
      </c>
      <c r="E42" s="0" t="s">
        <v>290</v>
      </c>
      <c r="F42" s="0" t="s">
        <v>291</v>
      </c>
    </row>
    <row r="43" customFormat="false" ht="15" hidden="false" customHeight="false" outlineLevel="0" collapsed="false">
      <c r="A43" s="0" t="n">
        <v>13</v>
      </c>
      <c r="B43" s="0" t="s">
        <v>243</v>
      </c>
      <c r="C43" s="0" t="s">
        <v>244</v>
      </c>
      <c r="D43" s="0" t="s">
        <v>245</v>
      </c>
      <c r="F43" s="0" t="s">
        <v>246</v>
      </c>
    </row>
    <row r="44" customFormat="false" ht="15" hidden="false" customHeight="false" outlineLevel="0" collapsed="false">
      <c r="A44" s="0" t="n">
        <v>13</v>
      </c>
      <c r="B44" s="0" t="s">
        <v>510</v>
      </c>
      <c r="C44" s="0" t="s">
        <v>511</v>
      </c>
      <c r="D44" s="0" t="s">
        <v>512</v>
      </c>
      <c r="E44" s="0" t="s">
        <v>513</v>
      </c>
      <c r="F44" s="0" t="s">
        <v>514</v>
      </c>
    </row>
    <row r="45" customFormat="false" ht="15" hidden="false" customHeight="false" outlineLevel="0" collapsed="false">
      <c r="A45" s="0" t="n">
        <v>14</v>
      </c>
      <c r="B45" s="0" t="s">
        <v>531</v>
      </c>
      <c r="C45" s="0" t="s">
        <v>532</v>
      </c>
      <c r="D45" s="0" t="s">
        <v>533</v>
      </c>
      <c r="F45" s="0" t="s">
        <v>534</v>
      </c>
    </row>
    <row r="46" customFormat="false" ht="15" hidden="false" customHeight="false" outlineLevel="0" collapsed="false">
      <c r="A46" s="0" t="n">
        <v>14</v>
      </c>
      <c r="B46" s="0" t="s">
        <v>510</v>
      </c>
      <c r="C46" s="0" t="s">
        <v>511</v>
      </c>
      <c r="D46" s="0" t="s">
        <v>512</v>
      </c>
      <c r="E46" s="0" t="s">
        <v>513</v>
      </c>
      <c r="F46" s="0" t="s">
        <v>514</v>
      </c>
    </row>
    <row r="47" customFormat="false" ht="15" hidden="false" customHeight="false" outlineLevel="0" collapsed="false">
      <c r="A47" s="0" t="n">
        <v>14</v>
      </c>
      <c r="B47" s="0" t="s">
        <v>287</v>
      </c>
      <c r="C47" s="0" t="s">
        <v>520</v>
      </c>
      <c r="D47" s="0" t="s">
        <v>289</v>
      </c>
      <c r="E47" s="0" t="s">
        <v>290</v>
      </c>
      <c r="F47" s="0" t="s">
        <v>291</v>
      </c>
    </row>
    <row r="48" customFormat="false" ht="15" hidden="false" customHeight="false" outlineLevel="0" collapsed="false">
      <c r="A48" s="0" t="n">
        <v>14</v>
      </c>
      <c r="B48" s="0" t="s">
        <v>243</v>
      </c>
      <c r="C48" s="0" t="s">
        <v>244</v>
      </c>
      <c r="D48" s="0" t="s">
        <v>245</v>
      </c>
      <c r="F48" s="0" t="s">
        <v>246</v>
      </c>
    </row>
    <row r="49" customFormat="false" ht="15" hidden="false" customHeight="false" outlineLevel="0" collapsed="false">
      <c r="A49" s="0" t="n">
        <v>15</v>
      </c>
      <c r="B49" s="0" t="s">
        <v>243</v>
      </c>
      <c r="C49" s="0" t="s">
        <v>244</v>
      </c>
      <c r="D49" s="0" t="s">
        <v>245</v>
      </c>
      <c r="F49" s="0" t="s">
        <v>246</v>
      </c>
    </row>
    <row r="50" customFormat="false" ht="15" hidden="false" customHeight="false" outlineLevel="0" collapsed="false">
      <c r="A50" s="0" t="n">
        <v>15</v>
      </c>
      <c r="B50" s="0" t="s">
        <v>510</v>
      </c>
      <c r="C50" s="0" t="s">
        <v>511</v>
      </c>
      <c r="D50" s="0" t="s">
        <v>512</v>
      </c>
      <c r="E50" s="0" t="s">
        <v>513</v>
      </c>
      <c r="F50" s="0" t="s">
        <v>514</v>
      </c>
    </row>
    <row r="51" customFormat="false" ht="15" hidden="false" customHeight="false" outlineLevel="0" collapsed="false">
      <c r="A51" s="0" t="n">
        <v>15</v>
      </c>
      <c r="B51" s="0" t="s">
        <v>501</v>
      </c>
      <c r="C51" s="0" t="s">
        <v>502</v>
      </c>
      <c r="D51" s="0" t="s">
        <v>503</v>
      </c>
      <c r="F51" s="0" t="s">
        <v>504</v>
      </c>
    </row>
    <row r="52" customFormat="false" ht="15" hidden="false" customHeight="false" outlineLevel="0" collapsed="false">
      <c r="A52" s="0" t="n">
        <v>16</v>
      </c>
      <c r="B52" s="0" t="s">
        <v>243</v>
      </c>
      <c r="C52" s="0" t="s">
        <v>244</v>
      </c>
      <c r="D52" s="0" t="s">
        <v>245</v>
      </c>
      <c r="F52" s="0" t="s">
        <v>246</v>
      </c>
    </row>
    <row r="53" customFormat="false" ht="15" hidden="false" customHeight="false" outlineLevel="0" collapsed="false">
      <c r="A53" s="0" t="n">
        <v>16</v>
      </c>
      <c r="B53" s="0" t="s">
        <v>510</v>
      </c>
      <c r="C53" s="0" t="s">
        <v>511</v>
      </c>
      <c r="D53" s="0" t="s">
        <v>512</v>
      </c>
      <c r="E53" s="0" t="s">
        <v>513</v>
      </c>
      <c r="F53" s="0" t="s">
        <v>514</v>
      </c>
    </row>
    <row r="54" customFormat="false" ht="15" hidden="false" customHeight="false" outlineLevel="0" collapsed="false">
      <c r="A54" s="0" t="n">
        <v>16</v>
      </c>
      <c r="B54" s="0" t="s">
        <v>188</v>
      </c>
      <c r="C54" s="0" t="s">
        <v>189</v>
      </c>
      <c r="D54" s="0" t="s">
        <v>190</v>
      </c>
      <c r="E54" s="0" t="s">
        <v>191</v>
      </c>
      <c r="F54" s="0" t="s">
        <v>192</v>
      </c>
    </row>
    <row r="55" customFormat="false" ht="15" hidden="false" customHeight="false" outlineLevel="0" collapsed="false">
      <c r="A55" s="0" t="n">
        <v>16</v>
      </c>
      <c r="B55" s="0" t="s">
        <v>521</v>
      </c>
      <c r="C55" s="0" t="s">
        <v>522</v>
      </c>
      <c r="D55" s="0" t="s">
        <v>523</v>
      </c>
      <c r="E55" s="0" t="s">
        <v>524</v>
      </c>
      <c r="F55" s="0" t="s">
        <v>525</v>
      </c>
    </row>
    <row r="56" customFormat="false" ht="15" hidden="false" customHeight="false" outlineLevel="0" collapsed="false">
      <c r="A56" s="0" t="n">
        <v>1</v>
      </c>
      <c r="B56" s="0" t="s">
        <v>243</v>
      </c>
      <c r="C56" s="0" t="s">
        <v>244</v>
      </c>
      <c r="D56" s="0" t="s">
        <v>245</v>
      </c>
      <c r="F56" s="0" t="s">
        <v>246</v>
      </c>
    </row>
    <row r="57" customFormat="false" ht="15" hidden="false" customHeight="false" outlineLevel="0" collapsed="false">
      <c r="A57" s="0" t="n">
        <v>1</v>
      </c>
      <c r="B57" s="0" t="s">
        <v>188</v>
      </c>
      <c r="C57" s="0" t="s">
        <v>189</v>
      </c>
      <c r="D57" s="0" t="s">
        <v>190</v>
      </c>
      <c r="E57" s="0" t="s">
        <v>191</v>
      </c>
      <c r="F57" s="0" t="s">
        <v>192</v>
      </c>
    </row>
    <row r="58" customFormat="false" ht="15" hidden="false" customHeight="false" outlineLevel="0" collapsed="false">
      <c r="A58" s="0" t="n">
        <v>1</v>
      </c>
      <c r="B58" s="0" t="s">
        <v>515</v>
      </c>
      <c r="C58" s="0" t="s">
        <v>516</v>
      </c>
      <c r="D58" s="0" t="s">
        <v>517</v>
      </c>
      <c r="E58" s="0" t="s">
        <v>518</v>
      </c>
      <c r="F58" s="0" t="s">
        <v>519</v>
      </c>
    </row>
    <row r="59" customFormat="false" ht="15" hidden="false" customHeight="false" outlineLevel="0" collapsed="false">
      <c r="A59" s="0" t="n">
        <v>2</v>
      </c>
      <c r="B59" s="0" t="s">
        <v>243</v>
      </c>
      <c r="C59" s="0" t="s">
        <v>244</v>
      </c>
      <c r="D59" s="0" t="s">
        <v>245</v>
      </c>
      <c r="F59" s="0" t="s">
        <v>246</v>
      </c>
    </row>
    <row r="60" customFormat="false" ht="15" hidden="false" customHeight="false" outlineLevel="0" collapsed="false">
      <c r="A60" s="0" t="n">
        <v>2</v>
      </c>
      <c r="B60" s="0" t="s">
        <v>535</v>
      </c>
      <c r="C60" s="0" t="s">
        <v>511</v>
      </c>
      <c r="D60" s="0" t="s">
        <v>512</v>
      </c>
      <c r="E60" s="0" t="s">
        <v>513</v>
      </c>
      <c r="F60" s="0" t="s">
        <v>514</v>
      </c>
    </row>
    <row r="61" customFormat="false" ht="15" hidden="false" customHeight="false" outlineLevel="0" collapsed="false">
      <c r="A61" s="0" t="n">
        <v>2</v>
      </c>
      <c r="B61" s="0" t="s">
        <v>188</v>
      </c>
      <c r="C61" s="0" t="s">
        <v>189</v>
      </c>
      <c r="D61" s="0" t="s">
        <v>190</v>
      </c>
      <c r="E61" s="0" t="s">
        <v>191</v>
      </c>
      <c r="F61" s="0" t="s">
        <v>192</v>
      </c>
    </row>
    <row r="62" customFormat="false" ht="15" hidden="false" customHeight="false" outlineLevel="0" collapsed="false">
      <c r="A62" s="0" t="n">
        <v>2</v>
      </c>
      <c r="B62" s="0" t="s">
        <v>515</v>
      </c>
      <c r="C62" s="0" t="s">
        <v>516</v>
      </c>
      <c r="D62" s="0" t="s">
        <v>517</v>
      </c>
      <c r="E62" s="0" t="s">
        <v>518</v>
      </c>
      <c r="F62" s="0" t="s">
        <v>519</v>
      </c>
    </row>
    <row r="63" customFormat="false" ht="15" hidden="false" customHeight="false" outlineLevel="0" collapsed="false">
      <c r="A63" s="0" t="n">
        <v>2</v>
      </c>
      <c r="B63" s="0" t="s">
        <v>536</v>
      </c>
      <c r="C63" s="0" t="s">
        <v>537</v>
      </c>
      <c r="D63" s="0" t="s">
        <v>538</v>
      </c>
      <c r="F63" s="0" t="s">
        <v>539</v>
      </c>
    </row>
    <row r="64" customFormat="false" ht="15" hidden="false" customHeight="false" outlineLevel="0" collapsed="false">
      <c r="A64" s="0" t="n">
        <v>2</v>
      </c>
      <c r="B64" s="0" t="s">
        <v>540</v>
      </c>
      <c r="C64" s="0" t="s">
        <v>522</v>
      </c>
      <c r="D64" s="0" t="s">
        <v>523</v>
      </c>
      <c r="E64" s="0" t="s">
        <v>524</v>
      </c>
      <c r="F64" s="0" t="s">
        <v>525</v>
      </c>
    </row>
    <row r="65" customFormat="false" ht="15" hidden="false" customHeight="false" outlineLevel="0" collapsed="false">
      <c r="A65" s="0" t="n">
        <v>2</v>
      </c>
      <c r="B65" s="0" t="s">
        <v>262</v>
      </c>
      <c r="C65" s="0" t="s">
        <v>263</v>
      </c>
      <c r="D65" s="0" t="s">
        <v>264</v>
      </c>
      <c r="E65" s="0" t="s">
        <v>265</v>
      </c>
      <c r="F65" s="0" t="s">
        <v>266</v>
      </c>
    </row>
    <row r="66" customFormat="false" ht="15" hidden="false" customHeight="false" outlineLevel="0" collapsed="false">
      <c r="A66" s="0" t="n">
        <v>3</v>
      </c>
      <c r="B66" s="0" t="s">
        <v>243</v>
      </c>
      <c r="C66" s="0" t="s">
        <v>244</v>
      </c>
      <c r="D66" s="0" t="s">
        <v>245</v>
      </c>
      <c r="F66" s="0" t="s">
        <v>246</v>
      </c>
    </row>
    <row r="67" customFormat="false" ht="15" hidden="false" customHeight="false" outlineLevel="0" collapsed="false">
      <c r="A67" s="0" t="n">
        <v>3</v>
      </c>
      <c r="B67" s="0" t="s">
        <v>535</v>
      </c>
      <c r="C67" s="0" t="s">
        <v>511</v>
      </c>
      <c r="D67" s="0" t="s">
        <v>512</v>
      </c>
      <c r="E67" s="0" t="s">
        <v>513</v>
      </c>
      <c r="F67" s="0" t="s">
        <v>514</v>
      </c>
    </row>
    <row r="68" customFormat="false" ht="15" hidden="false" customHeight="false" outlineLevel="0" collapsed="false">
      <c r="A68" s="0" t="n">
        <v>3</v>
      </c>
      <c r="B68" s="0" t="s">
        <v>188</v>
      </c>
      <c r="C68" s="0" t="s">
        <v>189</v>
      </c>
      <c r="D68" s="0" t="s">
        <v>190</v>
      </c>
      <c r="E68" s="0" t="s">
        <v>191</v>
      </c>
      <c r="F68" s="0" t="s">
        <v>192</v>
      </c>
    </row>
    <row r="69" customFormat="false" ht="15" hidden="false" customHeight="false" outlineLevel="0" collapsed="false">
      <c r="A69" s="0" t="n">
        <v>3</v>
      </c>
      <c r="B69" s="0" t="s">
        <v>515</v>
      </c>
      <c r="C69" s="0" t="s">
        <v>516</v>
      </c>
      <c r="D69" s="0" t="s">
        <v>517</v>
      </c>
      <c r="E69" s="0" t="s">
        <v>518</v>
      </c>
      <c r="F69" s="0" t="s">
        <v>519</v>
      </c>
    </row>
    <row r="70" customFormat="false" ht="15" hidden="false" customHeight="false" outlineLevel="0" collapsed="false">
      <c r="A70" s="0" t="n">
        <v>3</v>
      </c>
      <c r="B70" s="0" t="s">
        <v>536</v>
      </c>
      <c r="C70" s="0" t="s">
        <v>537</v>
      </c>
      <c r="D70" s="0" t="s">
        <v>538</v>
      </c>
      <c r="F70" s="0" t="s">
        <v>539</v>
      </c>
    </row>
    <row r="71" customFormat="false" ht="15" hidden="false" customHeight="false" outlineLevel="0" collapsed="false">
      <c r="A71" s="0" t="n">
        <v>3</v>
      </c>
      <c r="B71" s="0" t="s">
        <v>540</v>
      </c>
      <c r="C71" s="0" t="s">
        <v>522</v>
      </c>
      <c r="D71" s="0" t="s">
        <v>523</v>
      </c>
      <c r="E71" s="0" t="s">
        <v>524</v>
      </c>
      <c r="F71" s="0" t="s">
        <v>525</v>
      </c>
    </row>
    <row r="72" customFormat="false" ht="15" hidden="false" customHeight="false" outlineLevel="0" collapsed="false">
      <c r="A72" s="0" t="n">
        <v>3</v>
      </c>
      <c r="B72" s="0" t="s">
        <v>262</v>
      </c>
      <c r="C72" s="0" t="s">
        <v>263</v>
      </c>
      <c r="D72" s="0" t="s">
        <v>264</v>
      </c>
      <c r="E72" s="0" t="s">
        <v>265</v>
      </c>
      <c r="F72" s="0" t="s">
        <v>266</v>
      </c>
    </row>
    <row r="73" customFormat="false" ht="15" hidden="false" customHeight="false" outlineLevel="0" collapsed="false">
      <c r="A73" s="0" t="n">
        <v>4</v>
      </c>
      <c r="B73" s="0" t="s">
        <v>243</v>
      </c>
      <c r="C73" s="0" t="s">
        <v>244</v>
      </c>
      <c r="D73" s="0" t="s">
        <v>245</v>
      </c>
      <c r="F73" s="0" t="s">
        <v>246</v>
      </c>
    </row>
    <row r="74" customFormat="false" ht="15" hidden="false" customHeight="false" outlineLevel="0" collapsed="false">
      <c r="A74" s="0" t="n">
        <v>4</v>
      </c>
      <c r="B74" s="0" t="s">
        <v>535</v>
      </c>
      <c r="C74" s="0" t="s">
        <v>511</v>
      </c>
      <c r="D74" s="0" t="s">
        <v>512</v>
      </c>
      <c r="E74" s="0" t="s">
        <v>513</v>
      </c>
      <c r="F74" s="0" t="s">
        <v>514</v>
      </c>
    </row>
    <row r="75" customFormat="false" ht="15" hidden="false" customHeight="false" outlineLevel="0" collapsed="false">
      <c r="A75" s="0" t="n">
        <v>4</v>
      </c>
      <c r="B75" s="0" t="s">
        <v>188</v>
      </c>
      <c r="C75" s="0" t="s">
        <v>189</v>
      </c>
      <c r="D75" s="0" t="s">
        <v>190</v>
      </c>
      <c r="E75" s="0" t="s">
        <v>191</v>
      </c>
      <c r="F75" s="0" t="s">
        <v>192</v>
      </c>
    </row>
    <row r="76" customFormat="false" ht="15" hidden="false" customHeight="false" outlineLevel="0" collapsed="false">
      <c r="A76" s="0" t="n">
        <v>4</v>
      </c>
      <c r="B76" s="0" t="s">
        <v>515</v>
      </c>
      <c r="C76" s="0" t="s">
        <v>516</v>
      </c>
      <c r="D76" s="0" t="s">
        <v>517</v>
      </c>
      <c r="E76" s="0" t="s">
        <v>518</v>
      </c>
      <c r="F76" s="0" t="s">
        <v>519</v>
      </c>
    </row>
    <row r="77" customFormat="false" ht="15" hidden="false" customHeight="false" outlineLevel="0" collapsed="false">
      <c r="A77" s="0" t="n">
        <v>4</v>
      </c>
      <c r="B77" s="0" t="s">
        <v>536</v>
      </c>
      <c r="C77" s="0" t="s">
        <v>537</v>
      </c>
      <c r="D77" s="0" t="s">
        <v>538</v>
      </c>
      <c r="F77" s="0" t="s">
        <v>539</v>
      </c>
    </row>
    <row r="78" customFormat="false" ht="15" hidden="false" customHeight="false" outlineLevel="0" collapsed="false">
      <c r="A78" s="0" t="n">
        <v>4</v>
      </c>
      <c r="B78" s="0" t="s">
        <v>540</v>
      </c>
      <c r="C78" s="0" t="s">
        <v>522</v>
      </c>
      <c r="D78" s="0" t="s">
        <v>523</v>
      </c>
      <c r="E78" s="0" t="s">
        <v>524</v>
      </c>
      <c r="F78" s="0" t="s">
        <v>525</v>
      </c>
    </row>
    <row r="79" customFormat="false" ht="15" hidden="false" customHeight="false" outlineLevel="0" collapsed="false">
      <c r="A79" s="0" t="n">
        <v>4</v>
      </c>
      <c r="B79" s="0" t="s">
        <v>262</v>
      </c>
      <c r="C79" s="0" t="s">
        <v>263</v>
      </c>
      <c r="D79" s="0" t="s">
        <v>264</v>
      </c>
      <c r="E79" s="0" t="s">
        <v>265</v>
      </c>
      <c r="F79" s="0" t="s">
        <v>266</v>
      </c>
    </row>
    <row r="80" customFormat="false" ht="15" hidden="false" customHeight="false" outlineLevel="0" collapsed="false">
      <c r="A80" s="0" t="n">
        <v>4</v>
      </c>
      <c r="B80" s="0" t="s">
        <v>541</v>
      </c>
      <c r="C80" s="0" t="s">
        <v>542</v>
      </c>
      <c r="D80" s="0" t="s">
        <v>543</v>
      </c>
      <c r="E80" s="0" t="s">
        <v>544</v>
      </c>
      <c r="F80" s="0" t="s">
        <v>545</v>
      </c>
    </row>
    <row r="81" customFormat="false" ht="15" hidden="false" customHeight="false" outlineLevel="0" collapsed="false">
      <c r="A81" s="0" t="n">
        <v>4</v>
      </c>
      <c r="B81" s="0" t="s">
        <v>287</v>
      </c>
      <c r="C81" s="0" t="s">
        <v>288</v>
      </c>
      <c r="D81" s="0" t="s">
        <v>289</v>
      </c>
      <c r="E81" s="0" t="s">
        <v>290</v>
      </c>
      <c r="F81" s="0" t="s">
        <v>291</v>
      </c>
    </row>
    <row r="82" customFormat="false" ht="15" hidden="false" customHeight="false" outlineLevel="0" collapsed="false">
      <c r="A82" s="0" t="n">
        <v>5</v>
      </c>
      <c r="B82" s="0" t="s">
        <v>243</v>
      </c>
      <c r="C82" s="0" t="s">
        <v>244</v>
      </c>
      <c r="D82" s="0" t="s">
        <v>245</v>
      </c>
      <c r="F82" s="0" t="s">
        <v>246</v>
      </c>
    </row>
    <row r="83" customFormat="false" ht="15" hidden="false" customHeight="false" outlineLevel="0" collapsed="false">
      <c r="A83" s="0" t="n">
        <v>5</v>
      </c>
      <c r="B83" s="0" t="s">
        <v>535</v>
      </c>
      <c r="C83" s="0" t="s">
        <v>511</v>
      </c>
      <c r="D83" s="0" t="s">
        <v>512</v>
      </c>
      <c r="E83" s="0" t="s">
        <v>513</v>
      </c>
      <c r="F83" s="0" t="s">
        <v>514</v>
      </c>
    </row>
    <row r="84" customFormat="false" ht="15" hidden="false" customHeight="false" outlineLevel="0" collapsed="false">
      <c r="A84" s="0" t="n">
        <v>5</v>
      </c>
      <c r="B84" s="0" t="s">
        <v>188</v>
      </c>
      <c r="C84" s="0" t="s">
        <v>189</v>
      </c>
      <c r="D84" s="0" t="s">
        <v>190</v>
      </c>
      <c r="E84" s="0" t="s">
        <v>191</v>
      </c>
      <c r="F84" s="0" t="s">
        <v>192</v>
      </c>
    </row>
    <row r="85" customFormat="false" ht="15" hidden="false" customHeight="false" outlineLevel="0" collapsed="false">
      <c r="A85" s="0" t="n">
        <v>5</v>
      </c>
      <c r="B85" s="0" t="s">
        <v>515</v>
      </c>
      <c r="C85" s="0" t="s">
        <v>516</v>
      </c>
      <c r="D85" s="0" t="s">
        <v>517</v>
      </c>
      <c r="E85" s="0" t="s">
        <v>518</v>
      </c>
      <c r="F85" s="0" t="s">
        <v>519</v>
      </c>
    </row>
    <row r="86" customFormat="false" ht="15" hidden="false" customHeight="false" outlineLevel="0" collapsed="false">
      <c r="A86" s="0" t="n">
        <v>5</v>
      </c>
      <c r="B86" s="0" t="s">
        <v>536</v>
      </c>
      <c r="C86" s="0" t="s">
        <v>537</v>
      </c>
      <c r="D86" s="0" t="s">
        <v>538</v>
      </c>
      <c r="F86" s="0" t="s">
        <v>539</v>
      </c>
    </row>
    <row r="87" customFormat="false" ht="15" hidden="false" customHeight="false" outlineLevel="0" collapsed="false">
      <c r="A87" s="0" t="n">
        <v>5</v>
      </c>
      <c r="B87" s="0" t="s">
        <v>540</v>
      </c>
      <c r="C87" s="0" t="s">
        <v>522</v>
      </c>
      <c r="D87" s="0" t="s">
        <v>523</v>
      </c>
      <c r="E87" s="0" t="s">
        <v>524</v>
      </c>
      <c r="F87" s="0" t="s">
        <v>525</v>
      </c>
    </row>
    <row r="88" customFormat="false" ht="15" hidden="false" customHeight="false" outlineLevel="0" collapsed="false">
      <c r="A88" s="0" t="n">
        <v>5</v>
      </c>
      <c r="B88" s="0" t="s">
        <v>262</v>
      </c>
      <c r="C88" s="0" t="s">
        <v>263</v>
      </c>
      <c r="D88" s="0" t="s">
        <v>264</v>
      </c>
      <c r="E88" s="0" t="s">
        <v>265</v>
      </c>
      <c r="F88" s="0" t="s">
        <v>266</v>
      </c>
    </row>
    <row r="89" customFormat="false" ht="15" hidden="false" customHeight="false" outlineLevel="0" collapsed="false">
      <c r="A89" s="0" t="n">
        <v>5</v>
      </c>
      <c r="B89" s="0" t="s">
        <v>541</v>
      </c>
      <c r="C89" s="0" t="s">
        <v>542</v>
      </c>
      <c r="D89" s="0" t="s">
        <v>543</v>
      </c>
      <c r="E89" s="0" t="s">
        <v>544</v>
      </c>
      <c r="F89" s="0" t="s">
        <v>545</v>
      </c>
    </row>
    <row r="90" customFormat="false" ht="15" hidden="false" customHeight="false" outlineLevel="0" collapsed="false">
      <c r="A90" s="0" t="n">
        <v>5</v>
      </c>
      <c r="B90" s="0" t="s">
        <v>287</v>
      </c>
      <c r="C90" s="0" t="s">
        <v>288</v>
      </c>
      <c r="D90" s="0" t="s">
        <v>289</v>
      </c>
      <c r="E90" s="0" t="s">
        <v>290</v>
      </c>
      <c r="F90" s="0" t="s">
        <v>291</v>
      </c>
    </row>
    <row r="91" customFormat="false" ht="15" hidden="false" customHeight="false" outlineLevel="0" collapsed="false">
      <c r="A91" s="0" t="n">
        <v>6</v>
      </c>
      <c r="B91" s="0" t="s">
        <v>243</v>
      </c>
      <c r="C91" s="0" t="s">
        <v>244</v>
      </c>
      <c r="D91" s="0" t="s">
        <v>245</v>
      </c>
      <c r="F91" s="0" t="s">
        <v>246</v>
      </c>
    </row>
    <row r="92" customFormat="false" ht="15" hidden="false" customHeight="false" outlineLevel="0" collapsed="false">
      <c r="A92" s="0" t="n">
        <v>6</v>
      </c>
      <c r="B92" s="0" t="s">
        <v>535</v>
      </c>
      <c r="C92" s="0" t="s">
        <v>511</v>
      </c>
      <c r="D92" s="0" t="s">
        <v>512</v>
      </c>
      <c r="E92" s="0" t="s">
        <v>513</v>
      </c>
      <c r="F92" s="0" t="s">
        <v>514</v>
      </c>
    </row>
    <row r="93" customFormat="false" ht="15" hidden="false" customHeight="false" outlineLevel="0" collapsed="false">
      <c r="A93" s="0" t="n">
        <v>6</v>
      </c>
      <c r="B93" s="0" t="s">
        <v>188</v>
      </c>
      <c r="C93" s="0" t="s">
        <v>189</v>
      </c>
      <c r="D93" s="0" t="s">
        <v>190</v>
      </c>
      <c r="E93" s="0" t="s">
        <v>191</v>
      </c>
      <c r="F93" s="0" t="s">
        <v>192</v>
      </c>
    </row>
    <row r="94" customFormat="false" ht="15" hidden="false" customHeight="false" outlineLevel="0" collapsed="false">
      <c r="A94" s="0" t="n">
        <v>6</v>
      </c>
      <c r="B94" s="0" t="s">
        <v>515</v>
      </c>
      <c r="C94" s="0" t="s">
        <v>516</v>
      </c>
      <c r="D94" s="0" t="s">
        <v>517</v>
      </c>
      <c r="E94" s="0" t="s">
        <v>518</v>
      </c>
      <c r="F94" s="0" t="s">
        <v>519</v>
      </c>
    </row>
    <row r="95" customFormat="false" ht="15" hidden="false" customHeight="false" outlineLevel="0" collapsed="false">
      <c r="A95" s="0" t="n">
        <v>6</v>
      </c>
      <c r="B95" s="0" t="s">
        <v>536</v>
      </c>
      <c r="C95" s="0" t="s">
        <v>537</v>
      </c>
      <c r="D95" s="0" t="s">
        <v>538</v>
      </c>
      <c r="F95" s="0" t="s">
        <v>539</v>
      </c>
    </row>
    <row r="96" customFormat="false" ht="15" hidden="false" customHeight="false" outlineLevel="0" collapsed="false">
      <c r="A96" s="0" t="n">
        <v>6</v>
      </c>
      <c r="B96" s="0" t="s">
        <v>540</v>
      </c>
      <c r="C96" s="0" t="s">
        <v>522</v>
      </c>
      <c r="D96" s="0" t="s">
        <v>523</v>
      </c>
      <c r="E96" s="0" t="s">
        <v>524</v>
      </c>
      <c r="F96" s="0" t="s">
        <v>525</v>
      </c>
    </row>
    <row r="97" customFormat="false" ht="15" hidden="false" customHeight="false" outlineLevel="0" collapsed="false">
      <c r="A97" s="0" t="n">
        <v>6</v>
      </c>
      <c r="B97" s="0" t="s">
        <v>262</v>
      </c>
      <c r="C97" s="0" t="s">
        <v>263</v>
      </c>
      <c r="D97" s="0" t="s">
        <v>264</v>
      </c>
      <c r="E97" s="0" t="s">
        <v>265</v>
      </c>
      <c r="F97" s="0" t="s">
        <v>266</v>
      </c>
    </row>
    <row r="98" customFormat="false" ht="15" hidden="false" customHeight="false" outlineLevel="0" collapsed="false">
      <c r="A98" s="0" t="n">
        <v>6</v>
      </c>
      <c r="B98" s="0" t="s">
        <v>541</v>
      </c>
      <c r="C98" s="0" t="s">
        <v>542</v>
      </c>
      <c r="D98" s="0" t="s">
        <v>543</v>
      </c>
      <c r="E98" s="0" t="s">
        <v>544</v>
      </c>
      <c r="F98" s="0" t="s">
        <v>545</v>
      </c>
    </row>
    <row r="99" customFormat="false" ht="15" hidden="false" customHeight="false" outlineLevel="0" collapsed="false">
      <c r="A99" s="0" t="n">
        <v>6</v>
      </c>
      <c r="B99" s="0" t="s">
        <v>287</v>
      </c>
      <c r="C99" s="0" t="s">
        <v>288</v>
      </c>
      <c r="D99" s="0" t="s">
        <v>289</v>
      </c>
      <c r="E99" s="0" t="s">
        <v>290</v>
      </c>
      <c r="F99" s="0" t="s">
        <v>291</v>
      </c>
    </row>
    <row r="100" customFormat="false" ht="15" hidden="false" customHeight="false" outlineLevel="0" collapsed="false">
      <c r="A100" s="0" t="n">
        <v>7</v>
      </c>
      <c r="B100" s="0" t="s">
        <v>262</v>
      </c>
      <c r="C100" s="0" t="s">
        <v>263</v>
      </c>
      <c r="D100" s="0" t="s">
        <v>264</v>
      </c>
      <c r="E100" s="0" t="s">
        <v>265</v>
      </c>
      <c r="F100" s="0" t="s">
        <v>266</v>
      </c>
    </row>
    <row r="101" customFormat="false" ht="15" hidden="false" customHeight="false" outlineLevel="0" collapsed="false">
      <c r="A101" s="0" t="n">
        <v>7</v>
      </c>
      <c r="B101" s="0" t="s">
        <v>287</v>
      </c>
      <c r="C101" s="0" t="s">
        <v>288</v>
      </c>
      <c r="D101" s="0" t="s">
        <v>289</v>
      </c>
      <c r="E101" s="0" t="s">
        <v>290</v>
      </c>
      <c r="F101" s="0" t="s">
        <v>291</v>
      </c>
    </row>
    <row r="102" customFormat="false" ht="15" hidden="false" customHeight="false" outlineLevel="0" collapsed="false">
      <c r="A102" s="0" t="n">
        <v>7</v>
      </c>
      <c r="B102" s="0" t="s">
        <v>540</v>
      </c>
      <c r="C102" s="0" t="s">
        <v>522</v>
      </c>
      <c r="D102" s="0" t="s">
        <v>523</v>
      </c>
      <c r="E102" s="0" t="s">
        <v>524</v>
      </c>
      <c r="F102" s="0" t="s">
        <v>525</v>
      </c>
    </row>
    <row r="103" customFormat="false" ht="15" hidden="false" customHeight="false" outlineLevel="0" collapsed="false">
      <c r="A103" s="0" t="n">
        <v>8</v>
      </c>
      <c r="B103" s="0" t="s">
        <v>262</v>
      </c>
      <c r="C103" s="0" t="s">
        <v>263</v>
      </c>
      <c r="D103" s="0" t="s">
        <v>264</v>
      </c>
      <c r="E103" s="0" t="s">
        <v>265</v>
      </c>
      <c r="F103" s="0" t="s">
        <v>266</v>
      </c>
    </row>
    <row r="104" customFormat="false" ht="15" hidden="false" customHeight="false" outlineLevel="0" collapsed="false">
      <c r="A104" s="0" t="n">
        <v>8</v>
      </c>
      <c r="B104" s="0" t="s">
        <v>287</v>
      </c>
      <c r="C104" s="0" t="s">
        <v>288</v>
      </c>
      <c r="D104" s="0" t="s">
        <v>289</v>
      </c>
      <c r="E104" s="0" t="s">
        <v>290</v>
      </c>
      <c r="F104" s="0" t="s">
        <v>291</v>
      </c>
    </row>
    <row r="105" customFormat="false" ht="15" hidden="false" customHeight="false" outlineLevel="0" collapsed="false">
      <c r="A105" s="0" t="n">
        <v>8</v>
      </c>
      <c r="B105" s="0" t="s">
        <v>540</v>
      </c>
      <c r="C105" s="0" t="s">
        <v>522</v>
      </c>
      <c r="D105" s="0" t="s">
        <v>523</v>
      </c>
      <c r="E105" s="0" t="s">
        <v>524</v>
      </c>
      <c r="F105" s="0" t="s">
        <v>525</v>
      </c>
    </row>
    <row r="106" customFormat="false" ht="15" hidden="false" customHeight="false" outlineLevel="0" collapsed="false">
      <c r="A106" s="0" t="n">
        <v>9</v>
      </c>
      <c r="B106" s="0" t="s">
        <v>262</v>
      </c>
      <c r="C106" s="0" t="s">
        <v>263</v>
      </c>
      <c r="D106" s="0" t="s">
        <v>264</v>
      </c>
      <c r="E106" s="0" t="s">
        <v>265</v>
      </c>
      <c r="F106" s="0" t="s">
        <v>266</v>
      </c>
    </row>
    <row r="107" customFormat="false" ht="15" hidden="false" customHeight="false" outlineLevel="0" collapsed="false">
      <c r="A107" s="0" t="n">
        <v>9</v>
      </c>
      <c r="B107" s="0" t="s">
        <v>287</v>
      </c>
      <c r="C107" s="0" t="s">
        <v>288</v>
      </c>
      <c r="D107" s="0" t="s">
        <v>289</v>
      </c>
      <c r="E107" s="0" t="s">
        <v>290</v>
      </c>
      <c r="F107" s="0" t="s">
        <v>291</v>
      </c>
    </row>
    <row r="108" customFormat="false" ht="15" hidden="false" customHeight="false" outlineLevel="0" collapsed="false">
      <c r="A108" s="0" t="n">
        <v>9</v>
      </c>
      <c r="B108" s="0" t="s">
        <v>540</v>
      </c>
      <c r="C108" s="0" t="s">
        <v>522</v>
      </c>
      <c r="D108" s="0" t="s">
        <v>523</v>
      </c>
      <c r="E108" s="0" t="s">
        <v>524</v>
      </c>
      <c r="F108" s="0" t="s">
        <v>525</v>
      </c>
    </row>
    <row r="109" customFormat="false" ht="15" hidden="false" customHeight="false" outlineLevel="0" collapsed="false">
      <c r="A109" s="0" t="n">
        <v>10</v>
      </c>
      <c r="B109" s="0" t="s">
        <v>262</v>
      </c>
      <c r="C109" s="0" t="s">
        <v>263</v>
      </c>
      <c r="D109" s="0" t="s">
        <v>264</v>
      </c>
      <c r="E109" s="0" t="s">
        <v>265</v>
      </c>
      <c r="F109" s="0" t="s">
        <v>266</v>
      </c>
    </row>
    <row r="110" customFormat="false" ht="15" hidden="false" customHeight="false" outlineLevel="0" collapsed="false">
      <c r="A110" s="0" t="n">
        <v>10</v>
      </c>
      <c r="B110" s="0" t="s">
        <v>287</v>
      </c>
      <c r="C110" s="0" t="s">
        <v>288</v>
      </c>
      <c r="D110" s="0" t="s">
        <v>289</v>
      </c>
      <c r="F110" s="0" t="s">
        <v>550</v>
      </c>
    </row>
    <row r="111" customFormat="false" ht="15" hidden="false" customHeight="false" outlineLevel="0" collapsed="false">
      <c r="A111" s="0" t="n">
        <v>10</v>
      </c>
      <c r="B111" s="0" t="s">
        <v>540</v>
      </c>
      <c r="C111" s="0" t="s">
        <v>522</v>
      </c>
      <c r="D111" s="0" t="s">
        <v>523</v>
      </c>
      <c r="E111" s="0" t="s">
        <v>524</v>
      </c>
      <c r="F111" s="0" t="s">
        <v>525</v>
      </c>
    </row>
    <row r="112" customFormat="false" ht="15" hidden="false" customHeight="false" outlineLevel="0" collapsed="false">
      <c r="A112" s="0" t="n">
        <v>11</v>
      </c>
      <c r="B112" s="0" t="s">
        <v>262</v>
      </c>
      <c r="C112" s="0" t="s">
        <v>263</v>
      </c>
      <c r="D112" s="0" t="s">
        <v>264</v>
      </c>
      <c r="E112" s="0" t="s">
        <v>265</v>
      </c>
      <c r="F112" s="0" t="s">
        <v>266</v>
      </c>
    </row>
    <row r="113" customFormat="false" ht="15" hidden="false" customHeight="false" outlineLevel="0" collapsed="false">
      <c r="A113" s="0" t="n">
        <v>11</v>
      </c>
      <c r="B113" s="0" t="s">
        <v>287</v>
      </c>
      <c r="C113" s="0" t="s">
        <v>288</v>
      </c>
      <c r="D113" s="0" t="s">
        <v>289</v>
      </c>
      <c r="F113" s="0" t="s">
        <v>550</v>
      </c>
    </row>
    <row r="114" customFormat="false" ht="15" hidden="false" customHeight="false" outlineLevel="0" collapsed="false">
      <c r="A114" s="0" t="n">
        <v>11</v>
      </c>
      <c r="B114" s="0" t="s">
        <v>540</v>
      </c>
      <c r="C114" s="0" t="s">
        <v>522</v>
      </c>
      <c r="D114" s="0" t="s">
        <v>523</v>
      </c>
      <c r="E114" s="0" t="s">
        <v>524</v>
      </c>
      <c r="F114" s="0" t="s">
        <v>525</v>
      </c>
    </row>
    <row r="115" customFormat="false" ht="15" hidden="false" customHeight="false" outlineLevel="0" collapsed="false">
      <c r="A115" s="0" t="n">
        <v>12</v>
      </c>
      <c r="B115" s="0" t="s">
        <v>331</v>
      </c>
      <c r="C115" s="0" t="s">
        <v>332</v>
      </c>
      <c r="D115" s="0" t="s">
        <v>333</v>
      </c>
      <c r="E115" s="0" t="s">
        <v>334</v>
      </c>
      <c r="F115" s="0" t="s">
        <v>335</v>
      </c>
    </row>
    <row r="116" customFormat="false" ht="15" hidden="false" customHeight="false" outlineLevel="0" collapsed="false">
      <c r="A116" s="0" t="n">
        <v>12</v>
      </c>
      <c r="B116" s="0" t="s">
        <v>551</v>
      </c>
      <c r="C116" s="0" t="s">
        <v>552</v>
      </c>
      <c r="D116" s="0" t="s">
        <v>553</v>
      </c>
      <c r="E116" s="0" t="s">
        <v>554</v>
      </c>
      <c r="F116" s="0" t="s">
        <v>555</v>
      </c>
    </row>
    <row r="117" customFormat="false" ht="15" hidden="false" customHeight="false" outlineLevel="0" collapsed="false">
      <c r="A117" s="0" t="n">
        <v>12</v>
      </c>
      <c r="B117" s="0" t="s">
        <v>287</v>
      </c>
      <c r="C117" s="0" t="s">
        <v>288</v>
      </c>
      <c r="D117" s="0" t="s">
        <v>289</v>
      </c>
      <c r="F117" s="0" t="s">
        <v>550</v>
      </c>
    </row>
    <row r="118" customFormat="false" ht="15" hidden="false" customHeight="false" outlineLevel="0" collapsed="false">
      <c r="A118" s="0" t="n">
        <v>12</v>
      </c>
      <c r="B118" s="0" t="s">
        <v>556</v>
      </c>
      <c r="C118" s="0" t="s">
        <v>557</v>
      </c>
      <c r="D118" s="0" t="s">
        <v>558</v>
      </c>
      <c r="F118" s="0" t="s">
        <v>559</v>
      </c>
    </row>
    <row r="119" customFormat="false" ht="15" hidden="false" customHeight="false" outlineLevel="0" collapsed="false">
      <c r="A119" s="0" t="n">
        <v>12</v>
      </c>
      <c r="B119" s="0" t="s">
        <v>262</v>
      </c>
      <c r="C119" s="0" t="s">
        <v>263</v>
      </c>
      <c r="D119" s="0" t="s">
        <v>264</v>
      </c>
      <c r="E119" s="0" t="s">
        <v>265</v>
      </c>
      <c r="F119" s="0" t="s">
        <v>266</v>
      </c>
    </row>
    <row r="120" customFormat="false" ht="15" hidden="false" customHeight="false" outlineLevel="0" collapsed="false">
      <c r="A120" s="0" t="n">
        <v>13</v>
      </c>
      <c r="B120" s="0" t="s">
        <v>243</v>
      </c>
      <c r="C120" s="0" t="s">
        <v>244</v>
      </c>
      <c r="D120" s="0" t="s">
        <v>245</v>
      </c>
      <c r="F120" s="0" t="s">
        <v>246</v>
      </c>
    </row>
    <row r="121" customFormat="false" ht="15" hidden="false" customHeight="false" outlineLevel="0" collapsed="false">
      <c r="A121" s="0" t="n">
        <v>13</v>
      </c>
      <c r="B121" s="0" t="s">
        <v>535</v>
      </c>
      <c r="C121" s="0" t="s">
        <v>511</v>
      </c>
      <c r="D121" s="0" t="s">
        <v>512</v>
      </c>
      <c r="E121" s="0" t="s">
        <v>513</v>
      </c>
      <c r="F121" s="0" t="s">
        <v>514</v>
      </c>
    </row>
    <row r="122" customFormat="false" ht="15" hidden="false" customHeight="false" outlineLevel="0" collapsed="false">
      <c r="A122" s="0" t="n">
        <v>13</v>
      </c>
      <c r="B122" s="0" t="s">
        <v>188</v>
      </c>
      <c r="C122" s="0" t="s">
        <v>189</v>
      </c>
      <c r="D122" s="0" t="s">
        <v>190</v>
      </c>
      <c r="E122" s="0" t="s">
        <v>191</v>
      </c>
      <c r="F122" s="0" t="s">
        <v>192</v>
      </c>
    </row>
    <row r="123" customFormat="false" ht="15" hidden="false" customHeight="false" outlineLevel="0" collapsed="false">
      <c r="A123" s="0" t="n">
        <v>14</v>
      </c>
      <c r="B123" s="0" t="s">
        <v>243</v>
      </c>
      <c r="C123" s="0" t="s">
        <v>244</v>
      </c>
      <c r="D123" s="0" t="s">
        <v>245</v>
      </c>
      <c r="F123" s="0" t="s">
        <v>246</v>
      </c>
    </row>
    <row r="124" customFormat="false" ht="15" hidden="false" customHeight="false" outlineLevel="0" collapsed="false">
      <c r="A124" s="0" t="n">
        <v>14</v>
      </c>
      <c r="B124" s="0" t="s">
        <v>188</v>
      </c>
      <c r="C124" s="0" t="s">
        <v>189</v>
      </c>
      <c r="D124" s="0" t="s">
        <v>190</v>
      </c>
      <c r="E124" s="0" t="s">
        <v>191</v>
      </c>
      <c r="F124" s="0" t="s">
        <v>192</v>
      </c>
    </row>
    <row r="125" customFormat="false" ht="15" hidden="false" customHeight="false" outlineLevel="0" collapsed="false">
      <c r="A125" s="0" t="n">
        <v>14</v>
      </c>
      <c r="B125" s="0" t="s">
        <v>515</v>
      </c>
      <c r="C125" s="0" t="s">
        <v>516</v>
      </c>
      <c r="D125" s="0" t="s">
        <v>517</v>
      </c>
      <c r="E125" s="0" t="s">
        <v>518</v>
      </c>
      <c r="F125" s="0" t="s">
        <v>519</v>
      </c>
    </row>
    <row r="126" customFormat="false" ht="15" hidden="false" customHeight="false" outlineLevel="0" collapsed="false">
      <c r="A126" s="0" t="n">
        <v>15</v>
      </c>
      <c r="B126" s="0" t="s">
        <v>243</v>
      </c>
      <c r="C126" s="0" t="s">
        <v>244</v>
      </c>
      <c r="D126" s="0" t="s">
        <v>245</v>
      </c>
      <c r="F126" s="0" t="s">
        <v>246</v>
      </c>
    </row>
    <row r="127" customFormat="false" ht="15" hidden="false" customHeight="false" outlineLevel="0" collapsed="false">
      <c r="A127" s="0" t="n">
        <v>15</v>
      </c>
      <c r="B127" s="0" t="s">
        <v>535</v>
      </c>
      <c r="C127" s="0" t="s">
        <v>511</v>
      </c>
      <c r="D127" s="0" t="s">
        <v>512</v>
      </c>
      <c r="E127" s="0" t="s">
        <v>513</v>
      </c>
      <c r="F127" s="0" t="s">
        <v>514</v>
      </c>
    </row>
    <row r="128" customFormat="false" ht="15" hidden="false" customHeight="false" outlineLevel="0" collapsed="false">
      <c r="A128" s="0" t="n">
        <v>15</v>
      </c>
      <c r="B128" s="0" t="s">
        <v>188</v>
      </c>
      <c r="C128" s="0" t="s">
        <v>189</v>
      </c>
      <c r="D128" s="0" t="s">
        <v>190</v>
      </c>
      <c r="E128" s="0" t="s">
        <v>191</v>
      </c>
      <c r="F128" s="0" t="s">
        <v>192</v>
      </c>
    </row>
    <row r="129" customFormat="false" ht="15" hidden="false" customHeight="false" outlineLevel="0" collapsed="false">
      <c r="A129" s="0" t="n">
        <v>15</v>
      </c>
      <c r="B129" s="0" t="s">
        <v>515</v>
      </c>
      <c r="C129" s="0" t="s">
        <v>516</v>
      </c>
      <c r="D129" s="0" t="s">
        <v>517</v>
      </c>
      <c r="E129" s="0" t="s">
        <v>518</v>
      </c>
      <c r="F129" s="0" t="s">
        <v>519</v>
      </c>
    </row>
    <row r="130" customFormat="false" ht="15" hidden="false" customHeight="false" outlineLevel="0" collapsed="false">
      <c r="A130" s="0" t="n">
        <v>15</v>
      </c>
      <c r="B130" s="0" t="s">
        <v>536</v>
      </c>
      <c r="C130" s="0" t="s">
        <v>537</v>
      </c>
      <c r="D130" s="0" t="s">
        <v>538</v>
      </c>
      <c r="F130" s="0" t="s">
        <v>539</v>
      </c>
    </row>
    <row r="131" customFormat="false" ht="15" hidden="false" customHeight="false" outlineLevel="0" collapsed="false">
      <c r="A131" s="0" t="n">
        <v>15</v>
      </c>
      <c r="B131" s="0" t="s">
        <v>540</v>
      </c>
      <c r="C131" s="0" t="s">
        <v>522</v>
      </c>
      <c r="D131" s="0" t="s">
        <v>523</v>
      </c>
      <c r="E131" s="0" t="s">
        <v>524</v>
      </c>
      <c r="F131" s="0" t="s">
        <v>525</v>
      </c>
    </row>
    <row r="132" customFormat="false" ht="15" hidden="false" customHeight="false" outlineLevel="0" collapsed="false">
      <c r="A132" s="0" t="n">
        <v>15</v>
      </c>
      <c r="B132" s="0" t="s">
        <v>262</v>
      </c>
      <c r="C132" s="0" t="s">
        <v>263</v>
      </c>
      <c r="D132" s="0" t="s">
        <v>264</v>
      </c>
      <c r="E132" s="0" t="s">
        <v>265</v>
      </c>
      <c r="F132" s="0" t="s">
        <v>266</v>
      </c>
    </row>
    <row r="133" customFormat="false" ht="15" hidden="false" customHeight="false" outlineLevel="0" collapsed="false">
      <c r="A133" s="0" t="n">
        <v>16</v>
      </c>
      <c r="B133" s="0" t="s">
        <v>243</v>
      </c>
      <c r="C133" s="0" t="s">
        <v>244</v>
      </c>
      <c r="D133" s="0" t="s">
        <v>245</v>
      </c>
      <c r="F133" s="0" t="s">
        <v>246</v>
      </c>
    </row>
    <row r="134" customFormat="false" ht="15" hidden="false" customHeight="false" outlineLevel="0" collapsed="false">
      <c r="A134" s="0" t="n">
        <v>16</v>
      </c>
      <c r="B134" s="0" t="s">
        <v>535</v>
      </c>
      <c r="C134" s="0" t="s">
        <v>511</v>
      </c>
      <c r="D134" s="0" t="s">
        <v>512</v>
      </c>
      <c r="E134" s="0" t="s">
        <v>513</v>
      </c>
      <c r="F134" s="0" t="s">
        <v>514</v>
      </c>
    </row>
    <row r="135" customFormat="false" ht="15" hidden="false" customHeight="false" outlineLevel="0" collapsed="false">
      <c r="A135" s="0" t="n">
        <v>16</v>
      </c>
      <c r="B135" s="0" t="s">
        <v>188</v>
      </c>
      <c r="C135" s="0" t="s">
        <v>189</v>
      </c>
      <c r="D135" s="0" t="s">
        <v>190</v>
      </c>
      <c r="E135" s="0" t="s">
        <v>191</v>
      </c>
      <c r="F135" s="0" t="s">
        <v>192</v>
      </c>
    </row>
    <row r="136" customFormat="false" ht="15" hidden="false" customHeight="false" outlineLevel="0" collapsed="false">
      <c r="A136" s="0" t="n">
        <v>16</v>
      </c>
      <c r="B136" s="0" t="s">
        <v>515</v>
      </c>
      <c r="C136" s="0" t="s">
        <v>516</v>
      </c>
      <c r="D136" s="0" t="s">
        <v>517</v>
      </c>
      <c r="E136" s="0" t="s">
        <v>518</v>
      </c>
      <c r="F136" s="0" t="s">
        <v>519</v>
      </c>
    </row>
    <row r="137" customFormat="false" ht="15" hidden="false" customHeight="false" outlineLevel="0" collapsed="false">
      <c r="A137" s="0" t="n">
        <v>16</v>
      </c>
      <c r="B137" s="0" t="s">
        <v>536</v>
      </c>
      <c r="C137" s="0" t="s">
        <v>537</v>
      </c>
      <c r="D137" s="0" t="s">
        <v>538</v>
      </c>
      <c r="F137" s="0" t="s">
        <v>539</v>
      </c>
    </row>
    <row r="138" customFormat="false" ht="15" hidden="false" customHeight="false" outlineLevel="0" collapsed="false">
      <c r="A138" s="0" t="n">
        <v>16</v>
      </c>
      <c r="B138" s="0" t="s">
        <v>540</v>
      </c>
      <c r="C138" s="0" t="s">
        <v>522</v>
      </c>
      <c r="D138" s="0" t="s">
        <v>523</v>
      </c>
      <c r="E138" s="0" t="s">
        <v>524</v>
      </c>
      <c r="F138" s="0" t="s">
        <v>525</v>
      </c>
    </row>
    <row r="139" customFormat="false" ht="15" hidden="false" customHeight="false" outlineLevel="0" collapsed="false">
      <c r="A139" s="0" t="n">
        <v>16</v>
      </c>
      <c r="B139" s="0" t="s">
        <v>262</v>
      </c>
      <c r="C139" s="0" t="s">
        <v>263</v>
      </c>
      <c r="D139" s="0" t="s">
        <v>264</v>
      </c>
      <c r="E139" s="0" t="s">
        <v>265</v>
      </c>
      <c r="F139" s="0" t="s">
        <v>266</v>
      </c>
    </row>
    <row r="140" customFormat="false" ht="15" hidden="false" customHeight="false" outlineLevel="0" collapsed="false">
      <c r="A140" s="0" t="n">
        <v>17</v>
      </c>
      <c r="B140" s="0" t="s">
        <v>243</v>
      </c>
      <c r="C140" s="0" t="s">
        <v>244</v>
      </c>
      <c r="D140" s="0" t="s">
        <v>245</v>
      </c>
      <c r="F140" s="0" t="s">
        <v>246</v>
      </c>
    </row>
    <row r="141" customFormat="false" ht="15" hidden="false" customHeight="false" outlineLevel="0" collapsed="false">
      <c r="A141" s="0" t="n">
        <v>17</v>
      </c>
      <c r="B141" s="0" t="s">
        <v>535</v>
      </c>
      <c r="C141" s="0" t="s">
        <v>511</v>
      </c>
      <c r="D141" s="0" t="s">
        <v>512</v>
      </c>
      <c r="E141" s="0" t="s">
        <v>513</v>
      </c>
      <c r="F141" s="0" t="s">
        <v>514</v>
      </c>
    </row>
    <row r="142" customFormat="false" ht="15" hidden="false" customHeight="false" outlineLevel="0" collapsed="false">
      <c r="A142" s="0" t="n">
        <v>17</v>
      </c>
      <c r="B142" s="0" t="s">
        <v>188</v>
      </c>
      <c r="C142" s="0" t="s">
        <v>189</v>
      </c>
      <c r="D142" s="0" t="s">
        <v>190</v>
      </c>
      <c r="E142" s="0" t="s">
        <v>191</v>
      </c>
      <c r="F142" s="0" t="s">
        <v>192</v>
      </c>
    </row>
    <row r="143" customFormat="false" ht="15" hidden="false" customHeight="false" outlineLevel="0" collapsed="false">
      <c r="A143" s="0" t="n">
        <v>17</v>
      </c>
      <c r="B143" s="0" t="s">
        <v>515</v>
      </c>
      <c r="C143" s="0" t="s">
        <v>516</v>
      </c>
      <c r="D143" s="0" t="s">
        <v>517</v>
      </c>
      <c r="E143" s="0" t="s">
        <v>518</v>
      </c>
      <c r="F143" s="0" t="s">
        <v>519</v>
      </c>
    </row>
    <row r="144" customFormat="false" ht="15" hidden="false" customHeight="false" outlineLevel="0" collapsed="false">
      <c r="A144" s="0" t="n">
        <v>17</v>
      </c>
      <c r="B144" s="0" t="s">
        <v>536</v>
      </c>
      <c r="C144" s="0" t="s">
        <v>537</v>
      </c>
      <c r="D144" s="0" t="s">
        <v>538</v>
      </c>
      <c r="F144" s="0" t="s">
        <v>539</v>
      </c>
    </row>
    <row r="145" customFormat="false" ht="15" hidden="false" customHeight="false" outlineLevel="0" collapsed="false">
      <c r="A145" s="0" t="n">
        <v>17</v>
      </c>
      <c r="B145" s="0" t="s">
        <v>540</v>
      </c>
      <c r="C145" s="0" t="s">
        <v>522</v>
      </c>
      <c r="D145" s="0" t="s">
        <v>523</v>
      </c>
      <c r="E145" s="0" t="s">
        <v>524</v>
      </c>
      <c r="F145" s="0" t="s">
        <v>525</v>
      </c>
    </row>
    <row r="146" customFormat="false" ht="15" hidden="false" customHeight="false" outlineLevel="0" collapsed="false">
      <c r="A146" s="0" t="n">
        <v>17</v>
      </c>
      <c r="B146" s="0" t="s">
        <v>262</v>
      </c>
      <c r="C146" s="0" t="s">
        <v>263</v>
      </c>
      <c r="D146" s="0" t="s">
        <v>264</v>
      </c>
      <c r="E146" s="0" t="s">
        <v>265</v>
      </c>
      <c r="F146" s="0" t="s">
        <v>266</v>
      </c>
    </row>
    <row r="147" customFormat="false" ht="15" hidden="false" customHeight="false" outlineLevel="0" collapsed="false">
      <c r="A147" s="0" t="n">
        <v>17</v>
      </c>
      <c r="B147" s="0" t="s">
        <v>541</v>
      </c>
      <c r="C147" s="0" t="s">
        <v>542</v>
      </c>
      <c r="D147" s="0" t="s">
        <v>543</v>
      </c>
      <c r="E147" s="0" t="s">
        <v>544</v>
      </c>
      <c r="F147" s="0" t="s">
        <v>545</v>
      </c>
    </row>
    <row r="148" customFormat="false" ht="15" hidden="false" customHeight="false" outlineLevel="0" collapsed="false">
      <c r="A148" s="0" t="n">
        <v>17</v>
      </c>
      <c r="B148" s="0" t="s">
        <v>287</v>
      </c>
      <c r="C148" s="0" t="s">
        <v>288</v>
      </c>
      <c r="D148" s="0" t="s">
        <v>289</v>
      </c>
      <c r="E148" s="0" t="s">
        <v>290</v>
      </c>
      <c r="F148" s="0" t="s">
        <v>291</v>
      </c>
    </row>
    <row r="149" customFormat="false" ht="15" hidden="false" customHeight="false" outlineLevel="0" collapsed="false">
      <c r="A149" s="0" t="n">
        <v>18</v>
      </c>
      <c r="B149" s="0" t="s">
        <v>243</v>
      </c>
      <c r="C149" s="0" t="s">
        <v>244</v>
      </c>
      <c r="D149" s="0" t="s">
        <v>245</v>
      </c>
      <c r="F149" s="0" t="s">
        <v>246</v>
      </c>
    </row>
    <row r="150" customFormat="false" ht="15" hidden="false" customHeight="false" outlineLevel="0" collapsed="false">
      <c r="A150" s="0" t="n">
        <v>18</v>
      </c>
      <c r="B150" s="0" t="s">
        <v>535</v>
      </c>
      <c r="C150" s="0" t="s">
        <v>511</v>
      </c>
      <c r="D150" s="0" t="s">
        <v>512</v>
      </c>
      <c r="E150" s="0" t="s">
        <v>513</v>
      </c>
      <c r="F150" s="0" t="s">
        <v>514</v>
      </c>
    </row>
    <row r="151" customFormat="false" ht="15" hidden="false" customHeight="false" outlineLevel="0" collapsed="false">
      <c r="A151" s="0" t="n">
        <v>18</v>
      </c>
      <c r="B151" s="0" t="s">
        <v>188</v>
      </c>
      <c r="C151" s="0" t="s">
        <v>189</v>
      </c>
      <c r="D151" s="0" t="s">
        <v>190</v>
      </c>
      <c r="E151" s="0" t="s">
        <v>191</v>
      </c>
      <c r="F151" s="0" t="s">
        <v>192</v>
      </c>
    </row>
    <row r="152" customFormat="false" ht="15" hidden="false" customHeight="false" outlineLevel="0" collapsed="false">
      <c r="A152" s="0" t="n">
        <v>18</v>
      </c>
      <c r="B152" s="0" t="s">
        <v>515</v>
      </c>
      <c r="C152" s="0" t="s">
        <v>516</v>
      </c>
      <c r="D152" s="0" t="s">
        <v>517</v>
      </c>
      <c r="E152" s="0" t="s">
        <v>518</v>
      </c>
      <c r="F152" s="0" t="s">
        <v>519</v>
      </c>
    </row>
    <row r="153" customFormat="false" ht="15" hidden="false" customHeight="false" outlineLevel="0" collapsed="false">
      <c r="A153" s="0" t="n">
        <v>18</v>
      </c>
      <c r="B153" s="0" t="s">
        <v>536</v>
      </c>
      <c r="C153" s="0" t="s">
        <v>537</v>
      </c>
      <c r="D153" s="0" t="s">
        <v>538</v>
      </c>
      <c r="F153" s="0" t="s">
        <v>539</v>
      </c>
    </row>
    <row r="154" customFormat="false" ht="15" hidden="false" customHeight="false" outlineLevel="0" collapsed="false">
      <c r="A154" s="0" t="n">
        <v>18</v>
      </c>
      <c r="B154" s="0" t="s">
        <v>540</v>
      </c>
      <c r="C154" s="0" t="s">
        <v>522</v>
      </c>
      <c r="D154" s="0" t="s">
        <v>523</v>
      </c>
      <c r="E154" s="0" t="s">
        <v>524</v>
      </c>
      <c r="F154" s="0" t="s">
        <v>525</v>
      </c>
    </row>
    <row r="155" customFormat="false" ht="15" hidden="false" customHeight="false" outlineLevel="0" collapsed="false">
      <c r="A155" s="0" t="n">
        <v>18</v>
      </c>
      <c r="B155" s="0" t="s">
        <v>262</v>
      </c>
      <c r="C155" s="0" t="s">
        <v>263</v>
      </c>
      <c r="D155" s="0" t="s">
        <v>264</v>
      </c>
      <c r="E155" s="0" t="s">
        <v>265</v>
      </c>
      <c r="F155" s="0" t="s">
        <v>266</v>
      </c>
    </row>
    <row r="156" customFormat="false" ht="15" hidden="false" customHeight="false" outlineLevel="0" collapsed="false">
      <c r="A156" s="0" t="n">
        <v>18</v>
      </c>
      <c r="B156" s="0" t="s">
        <v>541</v>
      </c>
      <c r="C156" s="0" t="s">
        <v>542</v>
      </c>
      <c r="D156" s="0" t="s">
        <v>543</v>
      </c>
      <c r="E156" s="0" t="s">
        <v>544</v>
      </c>
      <c r="F156" s="0" t="s">
        <v>545</v>
      </c>
    </row>
    <row r="157" customFormat="false" ht="15" hidden="false" customHeight="false" outlineLevel="0" collapsed="false">
      <c r="A157" s="0" t="n">
        <v>18</v>
      </c>
      <c r="B157" s="0" t="s">
        <v>287</v>
      </c>
      <c r="C157" s="0" t="s">
        <v>288</v>
      </c>
      <c r="D157" s="0" t="s">
        <v>289</v>
      </c>
      <c r="E157" s="0" t="s">
        <v>290</v>
      </c>
      <c r="F157" s="0" t="s">
        <v>291</v>
      </c>
    </row>
    <row r="158" customFormat="false" ht="15" hidden="false" customHeight="false" outlineLevel="0" collapsed="false">
      <c r="A158" s="0" t="n">
        <v>19</v>
      </c>
      <c r="B158" s="0" t="s">
        <v>243</v>
      </c>
      <c r="C158" s="0" t="s">
        <v>244</v>
      </c>
      <c r="D158" s="0" t="s">
        <v>245</v>
      </c>
      <c r="F158" s="0" t="s">
        <v>246</v>
      </c>
    </row>
    <row r="159" customFormat="false" ht="15" hidden="false" customHeight="false" outlineLevel="0" collapsed="false">
      <c r="A159" s="0" t="n">
        <v>19</v>
      </c>
      <c r="B159" s="0" t="s">
        <v>535</v>
      </c>
      <c r="C159" s="0" t="s">
        <v>511</v>
      </c>
      <c r="D159" s="0" t="s">
        <v>512</v>
      </c>
      <c r="E159" s="0" t="s">
        <v>513</v>
      </c>
      <c r="F159" s="0" t="s">
        <v>514</v>
      </c>
    </row>
    <row r="160" customFormat="false" ht="15" hidden="false" customHeight="false" outlineLevel="0" collapsed="false">
      <c r="A160" s="0" t="n">
        <v>19</v>
      </c>
      <c r="B160" s="0" t="s">
        <v>188</v>
      </c>
      <c r="C160" s="0" t="s">
        <v>189</v>
      </c>
      <c r="D160" s="0" t="s">
        <v>190</v>
      </c>
      <c r="E160" s="0" t="s">
        <v>191</v>
      </c>
      <c r="F160" s="0" t="s">
        <v>192</v>
      </c>
    </row>
    <row r="161" customFormat="false" ht="15" hidden="false" customHeight="false" outlineLevel="0" collapsed="false">
      <c r="A161" s="0" t="n">
        <v>19</v>
      </c>
      <c r="B161" s="0" t="s">
        <v>515</v>
      </c>
      <c r="C161" s="0" t="s">
        <v>516</v>
      </c>
      <c r="D161" s="0" t="s">
        <v>517</v>
      </c>
      <c r="E161" s="0" t="s">
        <v>518</v>
      </c>
      <c r="F161" s="0" t="s">
        <v>519</v>
      </c>
    </row>
    <row r="162" customFormat="false" ht="15" hidden="false" customHeight="false" outlineLevel="0" collapsed="false">
      <c r="A162" s="0" t="n">
        <v>19</v>
      </c>
      <c r="B162" s="0" t="s">
        <v>536</v>
      </c>
      <c r="C162" s="0" t="s">
        <v>537</v>
      </c>
      <c r="D162" s="0" t="s">
        <v>538</v>
      </c>
      <c r="F162" s="0" t="s">
        <v>539</v>
      </c>
    </row>
    <row r="163" customFormat="false" ht="15" hidden="false" customHeight="false" outlineLevel="0" collapsed="false">
      <c r="A163" s="0" t="n">
        <v>19</v>
      </c>
      <c r="B163" s="0" t="s">
        <v>540</v>
      </c>
      <c r="C163" s="0" t="s">
        <v>522</v>
      </c>
      <c r="D163" s="0" t="s">
        <v>523</v>
      </c>
      <c r="E163" s="0" t="s">
        <v>524</v>
      </c>
      <c r="F163" s="0" t="s">
        <v>525</v>
      </c>
    </row>
    <row r="164" customFormat="false" ht="15" hidden="false" customHeight="false" outlineLevel="0" collapsed="false">
      <c r="A164" s="0" t="n">
        <v>19</v>
      </c>
      <c r="B164" s="0" t="s">
        <v>262</v>
      </c>
      <c r="C164" s="0" t="s">
        <v>263</v>
      </c>
      <c r="D164" s="0" t="s">
        <v>264</v>
      </c>
      <c r="E164" s="0" t="s">
        <v>265</v>
      </c>
      <c r="F164" s="0" t="s">
        <v>266</v>
      </c>
    </row>
    <row r="165" customFormat="false" ht="15" hidden="false" customHeight="false" outlineLevel="0" collapsed="false">
      <c r="A165" s="0" t="n">
        <v>19</v>
      </c>
      <c r="B165" s="0" t="s">
        <v>541</v>
      </c>
      <c r="C165" s="0" t="s">
        <v>542</v>
      </c>
      <c r="D165" s="0" t="s">
        <v>543</v>
      </c>
      <c r="E165" s="0" t="s">
        <v>544</v>
      </c>
      <c r="F165" s="0" t="s">
        <v>545</v>
      </c>
    </row>
    <row r="166" customFormat="false" ht="15" hidden="false" customHeight="false" outlineLevel="0" collapsed="false">
      <c r="A166" s="0" t="n">
        <v>19</v>
      </c>
      <c r="B166" s="0" t="s">
        <v>287</v>
      </c>
      <c r="C166" s="0" t="s">
        <v>288</v>
      </c>
      <c r="D166" s="0" t="s">
        <v>289</v>
      </c>
      <c r="E166" s="0" t="s">
        <v>290</v>
      </c>
      <c r="F166" s="0" t="s">
        <v>291</v>
      </c>
    </row>
    <row r="167" customFormat="false" ht="15" hidden="false" customHeight="false" outlineLevel="0" collapsed="false">
      <c r="A167" s="0" t="n">
        <v>20</v>
      </c>
      <c r="B167" s="0" t="s">
        <v>262</v>
      </c>
      <c r="C167" s="0" t="s">
        <v>263</v>
      </c>
      <c r="D167" s="0" t="s">
        <v>264</v>
      </c>
      <c r="E167" s="0" t="s">
        <v>265</v>
      </c>
      <c r="F167" s="0" t="s">
        <v>266</v>
      </c>
    </row>
    <row r="168" customFormat="false" ht="15" hidden="false" customHeight="false" outlineLevel="0" collapsed="false">
      <c r="A168" s="0" t="n">
        <v>20</v>
      </c>
      <c r="B168" s="0" t="s">
        <v>287</v>
      </c>
      <c r="C168" s="0" t="s">
        <v>288</v>
      </c>
      <c r="D168" s="0" t="s">
        <v>289</v>
      </c>
      <c r="E168" s="0" t="s">
        <v>290</v>
      </c>
      <c r="F168" s="0" t="s">
        <v>291</v>
      </c>
    </row>
    <row r="169" customFormat="false" ht="15" hidden="false" customHeight="false" outlineLevel="0" collapsed="false">
      <c r="A169" s="0" t="n">
        <v>20</v>
      </c>
      <c r="B169" s="0" t="s">
        <v>540</v>
      </c>
      <c r="C169" s="0" t="s">
        <v>522</v>
      </c>
      <c r="D169" s="0" t="s">
        <v>523</v>
      </c>
      <c r="E169" s="0" t="s">
        <v>524</v>
      </c>
      <c r="F169" s="0" t="s">
        <v>525</v>
      </c>
    </row>
    <row r="170" customFormat="false" ht="15" hidden="false" customHeight="false" outlineLevel="0" collapsed="false">
      <c r="A170" s="0" t="n">
        <v>21</v>
      </c>
      <c r="B170" s="0" t="s">
        <v>262</v>
      </c>
      <c r="C170" s="0" t="s">
        <v>263</v>
      </c>
      <c r="D170" s="0" t="s">
        <v>264</v>
      </c>
      <c r="E170" s="0" t="s">
        <v>265</v>
      </c>
      <c r="F170" s="0" t="s">
        <v>266</v>
      </c>
    </row>
    <row r="171" customFormat="false" ht="15" hidden="false" customHeight="false" outlineLevel="0" collapsed="false">
      <c r="A171" s="0" t="n">
        <v>21</v>
      </c>
      <c r="B171" s="0" t="s">
        <v>287</v>
      </c>
      <c r="C171" s="0" t="s">
        <v>288</v>
      </c>
      <c r="D171" s="0" t="s">
        <v>289</v>
      </c>
      <c r="E171" s="0" t="s">
        <v>290</v>
      </c>
      <c r="F171" s="0" t="s">
        <v>291</v>
      </c>
    </row>
    <row r="172" customFormat="false" ht="15" hidden="false" customHeight="false" outlineLevel="0" collapsed="false">
      <c r="A172" s="0" t="n">
        <v>21</v>
      </c>
      <c r="B172" s="0" t="s">
        <v>540</v>
      </c>
      <c r="C172" s="0" t="s">
        <v>522</v>
      </c>
      <c r="D172" s="0" t="s">
        <v>523</v>
      </c>
      <c r="E172" s="0" t="s">
        <v>524</v>
      </c>
      <c r="F172" s="0" t="s">
        <v>525</v>
      </c>
    </row>
    <row r="173" customFormat="false" ht="15" hidden="false" customHeight="false" outlineLevel="0" collapsed="false">
      <c r="A173" s="0" t="n">
        <v>22</v>
      </c>
      <c r="B173" s="0" t="s">
        <v>262</v>
      </c>
      <c r="C173" s="0" t="s">
        <v>263</v>
      </c>
      <c r="D173" s="0" t="s">
        <v>264</v>
      </c>
      <c r="E173" s="0" t="s">
        <v>265</v>
      </c>
      <c r="F173" s="0" t="s">
        <v>266</v>
      </c>
    </row>
    <row r="174" customFormat="false" ht="15" hidden="false" customHeight="false" outlineLevel="0" collapsed="false">
      <c r="A174" s="0" t="n">
        <v>22</v>
      </c>
      <c r="B174" s="0" t="s">
        <v>287</v>
      </c>
      <c r="C174" s="0" t="s">
        <v>288</v>
      </c>
      <c r="D174" s="0" t="s">
        <v>289</v>
      </c>
      <c r="E174" s="0" t="s">
        <v>290</v>
      </c>
      <c r="F174" s="0" t="s">
        <v>291</v>
      </c>
    </row>
    <row r="175" customFormat="false" ht="15" hidden="false" customHeight="false" outlineLevel="0" collapsed="false">
      <c r="A175" s="0" t="n">
        <v>22</v>
      </c>
      <c r="B175" s="0" t="s">
        <v>540</v>
      </c>
      <c r="C175" s="0" t="s">
        <v>522</v>
      </c>
      <c r="D175" s="0" t="s">
        <v>523</v>
      </c>
      <c r="E175" s="0" t="s">
        <v>524</v>
      </c>
      <c r="F175" s="0" t="s">
        <v>525</v>
      </c>
    </row>
    <row r="176" customFormat="false" ht="15" hidden="false" customHeight="false" outlineLevel="0" collapsed="false">
      <c r="A176" s="0" t="n">
        <v>23</v>
      </c>
      <c r="B176" s="0" t="s">
        <v>262</v>
      </c>
      <c r="C176" s="0" t="s">
        <v>263</v>
      </c>
      <c r="D176" s="0" t="s">
        <v>264</v>
      </c>
      <c r="E176" s="0" t="s">
        <v>265</v>
      </c>
      <c r="F176" s="0" t="s">
        <v>266</v>
      </c>
    </row>
    <row r="177" customFormat="false" ht="15" hidden="false" customHeight="false" outlineLevel="0" collapsed="false">
      <c r="A177" s="0" t="n">
        <v>23</v>
      </c>
      <c r="B177" s="0" t="s">
        <v>287</v>
      </c>
      <c r="C177" s="0" t="s">
        <v>288</v>
      </c>
      <c r="D177" s="0" t="s">
        <v>289</v>
      </c>
      <c r="F177" s="0" t="s">
        <v>550</v>
      </c>
    </row>
    <row r="178" customFormat="false" ht="15" hidden="false" customHeight="false" outlineLevel="0" collapsed="false">
      <c r="A178" s="0" t="n">
        <v>23</v>
      </c>
      <c r="B178" s="0" t="s">
        <v>540</v>
      </c>
      <c r="C178" s="0" t="s">
        <v>522</v>
      </c>
      <c r="D178" s="0" t="s">
        <v>523</v>
      </c>
      <c r="E178" s="0" t="s">
        <v>524</v>
      </c>
      <c r="F178" s="0" t="s">
        <v>525</v>
      </c>
    </row>
    <row r="179" customFormat="false" ht="15" hidden="false" customHeight="false" outlineLevel="0" collapsed="false">
      <c r="A179" s="0" t="n">
        <v>24</v>
      </c>
      <c r="B179" s="0" t="s">
        <v>262</v>
      </c>
      <c r="C179" s="0" t="s">
        <v>263</v>
      </c>
      <c r="D179" s="0" t="s">
        <v>264</v>
      </c>
      <c r="E179" s="0" t="s">
        <v>265</v>
      </c>
      <c r="F179" s="0" t="s">
        <v>266</v>
      </c>
    </row>
    <row r="180" customFormat="false" ht="15" hidden="false" customHeight="false" outlineLevel="0" collapsed="false">
      <c r="A180" s="0" t="n">
        <v>24</v>
      </c>
      <c r="B180" s="0" t="s">
        <v>287</v>
      </c>
      <c r="C180" s="0" t="s">
        <v>288</v>
      </c>
      <c r="D180" s="0" t="s">
        <v>289</v>
      </c>
      <c r="F180" s="0" t="s">
        <v>550</v>
      </c>
    </row>
    <row r="181" customFormat="false" ht="15" hidden="false" customHeight="false" outlineLevel="0" collapsed="false">
      <c r="A181" s="0" t="n">
        <v>24</v>
      </c>
      <c r="B181" s="0" t="s">
        <v>540</v>
      </c>
      <c r="C181" s="0" t="s">
        <v>522</v>
      </c>
      <c r="D181" s="0" t="s">
        <v>523</v>
      </c>
      <c r="E181" s="0" t="s">
        <v>524</v>
      </c>
      <c r="F181" s="0" t="s">
        <v>525</v>
      </c>
    </row>
    <row r="182" customFormat="false" ht="15" hidden="false" customHeight="false" outlineLevel="0" collapsed="false">
      <c r="A182" s="0" t="n">
        <v>25</v>
      </c>
      <c r="B182" s="0" t="s">
        <v>331</v>
      </c>
      <c r="C182" s="0" t="s">
        <v>332</v>
      </c>
      <c r="D182" s="0" t="s">
        <v>333</v>
      </c>
      <c r="E182" s="0" t="s">
        <v>334</v>
      </c>
      <c r="F182" s="0" t="s">
        <v>335</v>
      </c>
    </row>
    <row r="183" customFormat="false" ht="15" hidden="false" customHeight="false" outlineLevel="0" collapsed="false">
      <c r="A183" s="0" t="n">
        <v>25</v>
      </c>
      <c r="B183" s="0" t="s">
        <v>551</v>
      </c>
      <c r="C183" s="0" t="s">
        <v>552</v>
      </c>
      <c r="D183" s="0" t="s">
        <v>553</v>
      </c>
      <c r="E183" s="0" t="s">
        <v>554</v>
      </c>
      <c r="F183" s="0" t="s">
        <v>555</v>
      </c>
    </row>
    <row r="184" customFormat="false" ht="15" hidden="false" customHeight="false" outlineLevel="0" collapsed="false">
      <c r="A184" s="0" t="n">
        <v>25</v>
      </c>
      <c r="B184" s="0" t="s">
        <v>287</v>
      </c>
      <c r="C184" s="0" t="s">
        <v>288</v>
      </c>
      <c r="D184" s="0" t="s">
        <v>289</v>
      </c>
      <c r="F184" s="0" t="s">
        <v>550</v>
      </c>
    </row>
    <row r="185" customFormat="false" ht="15" hidden="false" customHeight="false" outlineLevel="0" collapsed="false">
      <c r="A185" s="0" t="n">
        <v>25</v>
      </c>
      <c r="B185" s="0" t="s">
        <v>556</v>
      </c>
      <c r="C185" s="0" t="s">
        <v>557</v>
      </c>
      <c r="D185" s="0" t="s">
        <v>558</v>
      </c>
      <c r="F185" s="0" t="s">
        <v>559</v>
      </c>
    </row>
    <row r="186" customFormat="false" ht="15" hidden="false" customHeight="false" outlineLevel="0" collapsed="false">
      <c r="A186" s="0" t="n">
        <v>25</v>
      </c>
      <c r="B186" s="0" t="s">
        <v>262</v>
      </c>
      <c r="C186" s="0" t="s">
        <v>263</v>
      </c>
      <c r="D186" s="0" t="s">
        <v>264</v>
      </c>
      <c r="E186" s="0" t="s">
        <v>265</v>
      </c>
      <c r="F186" s="0" t="s">
        <v>266</v>
      </c>
    </row>
    <row r="187" customFormat="false" ht="15" hidden="false" customHeight="false" outlineLevel="0" collapsed="false">
      <c r="A187" s="0" t="n">
        <v>26</v>
      </c>
      <c r="B187" s="0" t="s">
        <v>243</v>
      </c>
      <c r="C187" s="0" t="s">
        <v>244</v>
      </c>
      <c r="D187" s="0" t="s">
        <v>245</v>
      </c>
      <c r="F187" s="0" t="s">
        <v>246</v>
      </c>
    </row>
    <row r="188" customFormat="false" ht="15" hidden="false" customHeight="false" outlineLevel="0" collapsed="false">
      <c r="A188" s="0" t="n">
        <v>26</v>
      </c>
      <c r="B188" s="0" t="s">
        <v>535</v>
      </c>
      <c r="C188" s="0" t="s">
        <v>511</v>
      </c>
      <c r="D188" s="0" t="s">
        <v>512</v>
      </c>
      <c r="E188" s="0" t="s">
        <v>513</v>
      </c>
      <c r="F188" s="0" t="s">
        <v>514</v>
      </c>
    </row>
    <row r="189" customFormat="false" ht="15" hidden="false" customHeight="false" outlineLevel="0" collapsed="false">
      <c r="A189" s="0" t="n">
        <v>26</v>
      </c>
      <c r="B189" s="0" t="s">
        <v>188</v>
      </c>
      <c r="C189" s="0" t="s">
        <v>189</v>
      </c>
      <c r="D189" s="0" t="s">
        <v>190</v>
      </c>
      <c r="E189" s="0" t="s">
        <v>191</v>
      </c>
      <c r="F189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575</v>
      </c>
      <c r="C2" s="0" t="s">
        <v>576</v>
      </c>
      <c r="D2" s="0" t="s">
        <v>577</v>
      </c>
      <c r="E2" s="0" t="s">
        <v>578</v>
      </c>
      <c r="F2" s="0" t="s">
        <v>579</v>
      </c>
    </row>
    <row r="3" customFormat="false" ht="30" hidden="false" customHeight="false" outlineLevel="0" collapsed="false">
      <c r="A3" s="8" t="s">
        <v>495</v>
      </c>
      <c r="B3" s="8" t="s">
        <v>580</v>
      </c>
      <c r="C3" s="8" t="s">
        <v>581</v>
      </c>
      <c r="D3" s="8" t="s">
        <v>582</v>
      </c>
      <c r="E3" s="8" t="s">
        <v>583</v>
      </c>
      <c r="F3" s="8" t="s">
        <v>584</v>
      </c>
    </row>
    <row r="4" customFormat="false" ht="15" hidden="false" customHeight="false" outlineLevel="0" collapsed="false">
      <c r="A4" s="0" t="n">
        <v>1</v>
      </c>
      <c r="B4" s="0" t="s">
        <v>585</v>
      </c>
      <c r="C4" s="0" t="s">
        <v>586</v>
      </c>
      <c r="D4" s="0" t="s">
        <v>553</v>
      </c>
      <c r="E4" s="0" t="s">
        <v>587</v>
      </c>
      <c r="F4" s="0" t="s">
        <v>588</v>
      </c>
    </row>
    <row r="5" customFormat="false" ht="15" hidden="false" customHeight="false" outlineLevel="0" collapsed="false">
      <c r="A5" s="0" t="n">
        <v>1</v>
      </c>
      <c r="B5" s="0" t="s">
        <v>540</v>
      </c>
      <c r="C5" s="0" t="s">
        <v>589</v>
      </c>
      <c r="D5" s="0" t="s">
        <v>590</v>
      </c>
      <c r="E5" s="0" t="s">
        <v>591</v>
      </c>
      <c r="F5" s="0" t="s">
        <v>592</v>
      </c>
    </row>
    <row r="6" customFormat="false" ht="15" hidden="false" customHeight="false" outlineLevel="0" collapsed="false">
      <c r="A6" s="0" t="n">
        <v>1</v>
      </c>
      <c r="B6" s="0" t="s">
        <v>593</v>
      </c>
      <c r="C6" s="0" t="s">
        <v>594</v>
      </c>
      <c r="D6" s="0" t="s">
        <v>595</v>
      </c>
      <c r="E6" s="0" t="s">
        <v>596</v>
      </c>
      <c r="F6" s="0" t="s">
        <v>597</v>
      </c>
    </row>
    <row r="7" customFormat="false" ht="15" hidden="false" customHeight="false" outlineLevel="0" collapsed="false">
      <c r="A7" s="0" t="n">
        <v>2</v>
      </c>
      <c r="B7" s="0" t="s">
        <v>585</v>
      </c>
      <c r="C7" s="0" t="s">
        <v>586</v>
      </c>
      <c r="D7" s="0" t="s">
        <v>553</v>
      </c>
      <c r="E7" s="0" t="s">
        <v>587</v>
      </c>
      <c r="F7" s="0" t="s">
        <v>588</v>
      </c>
    </row>
    <row r="8" customFormat="false" ht="15" hidden="false" customHeight="false" outlineLevel="0" collapsed="false">
      <c r="A8" s="0" t="n">
        <v>2</v>
      </c>
      <c r="B8" s="0" t="s">
        <v>540</v>
      </c>
      <c r="C8" s="0" t="s">
        <v>589</v>
      </c>
      <c r="D8" s="0" t="s">
        <v>590</v>
      </c>
      <c r="E8" s="0" t="s">
        <v>591</v>
      </c>
      <c r="F8" s="0" t="s">
        <v>592</v>
      </c>
    </row>
    <row r="9" customFormat="false" ht="15" hidden="false" customHeight="false" outlineLevel="0" collapsed="false">
      <c r="A9" s="0" t="n">
        <v>2</v>
      </c>
      <c r="B9" s="0" t="s">
        <v>593</v>
      </c>
      <c r="C9" s="0" t="s">
        <v>594</v>
      </c>
      <c r="D9" s="0" t="s">
        <v>595</v>
      </c>
      <c r="E9" s="0" t="s">
        <v>596</v>
      </c>
      <c r="F9" s="0" t="s">
        <v>597</v>
      </c>
    </row>
    <row r="10" customFormat="false" ht="15" hidden="false" customHeight="false" outlineLevel="0" collapsed="false">
      <c r="A10" s="0" t="n">
        <v>3</v>
      </c>
      <c r="B10" s="0" t="s">
        <v>585</v>
      </c>
      <c r="C10" s="0" t="s">
        <v>586</v>
      </c>
      <c r="D10" s="0" t="s">
        <v>553</v>
      </c>
      <c r="E10" s="0" t="s">
        <v>587</v>
      </c>
      <c r="F10" s="0" t="s">
        <v>588</v>
      </c>
    </row>
    <row r="11" customFormat="false" ht="15" hidden="false" customHeight="false" outlineLevel="0" collapsed="false">
      <c r="A11" s="0" t="n">
        <v>3</v>
      </c>
      <c r="B11" s="0" t="s">
        <v>540</v>
      </c>
      <c r="C11" s="0" t="s">
        <v>589</v>
      </c>
      <c r="D11" s="0" t="s">
        <v>590</v>
      </c>
      <c r="E11" s="0" t="s">
        <v>591</v>
      </c>
      <c r="F11" s="0" t="s">
        <v>592</v>
      </c>
    </row>
    <row r="12" customFormat="false" ht="15" hidden="false" customHeight="false" outlineLevel="0" collapsed="false">
      <c r="A12" s="0" t="n">
        <v>3</v>
      </c>
      <c r="B12" s="0" t="s">
        <v>593</v>
      </c>
      <c r="C12" s="0" t="s">
        <v>594</v>
      </c>
      <c r="D12" s="0" t="s">
        <v>595</v>
      </c>
      <c r="E12" s="0" t="s">
        <v>596</v>
      </c>
      <c r="F12" s="0" t="s">
        <v>597</v>
      </c>
    </row>
    <row r="13" customFormat="false" ht="15" hidden="false" customHeight="false" outlineLevel="0" collapsed="false">
      <c r="A13" s="0" t="n">
        <v>4</v>
      </c>
      <c r="B13" s="0" t="s">
        <v>585</v>
      </c>
      <c r="C13" s="0" t="s">
        <v>586</v>
      </c>
      <c r="D13" s="0" t="s">
        <v>553</v>
      </c>
      <c r="E13" s="0" t="s">
        <v>587</v>
      </c>
      <c r="F13" s="0" t="s">
        <v>588</v>
      </c>
    </row>
    <row r="14" customFormat="false" ht="15" hidden="false" customHeight="false" outlineLevel="0" collapsed="false">
      <c r="A14" s="0" t="n">
        <v>4</v>
      </c>
      <c r="B14" s="0" t="s">
        <v>540</v>
      </c>
      <c r="C14" s="0" t="s">
        <v>589</v>
      </c>
      <c r="D14" s="0" t="s">
        <v>590</v>
      </c>
      <c r="E14" s="0" t="s">
        <v>591</v>
      </c>
      <c r="F14" s="0" t="s">
        <v>592</v>
      </c>
    </row>
    <row r="15" customFormat="false" ht="15" hidden="false" customHeight="false" outlineLevel="0" collapsed="false">
      <c r="A15" s="0" t="n">
        <v>4</v>
      </c>
      <c r="B15" s="0" t="s">
        <v>593</v>
      </c>
      <c r="C15" s="0" t="s">
        <v>594</v>
      </c>
      <c r="D15" s="0" t="s">
        <v>595</v>
      </c>
      <c r="E15" s="0" t="s">
        <v>596</v>
      </c>
      <c r="F15" s="0" t="s">
        <v>597</v>
      </c>
    </row>
    <row r="16" customFormat="false" ht="15" hidden="false" customHeight="false" outlineLevel="0" collapsed="false">
      <c r="A16" s="0" t="n">
        <v>5</v>
      </c>
      <c r="B16" s="0" t="s">
        <v>585</v>
      </c>
      <c r="C16" s="0" t="s">
        <v>586</v>
      </c>
      <c r="D16" s="0" t="s">
        <v>553</v>
      </c>
      <c r="E16" s="0" t="s">
        <v>587</v>
      </c>
      <c r="F16" s="0" t="s">
        <v>588</v>
      </c>
    </row>
    <row r="17" customFormat="false" ht="15" hidden="false" customHeight="false" outlineLevel="0" collapsed="false">
      <c r="A17" s="0" t="n">
        <v>5</v>
      </c>
      <c r="B17" s="0" t="s">
        <v>540</v>
      </c>
      <c r="C17" s="0" t="s">
        <v>589</v>
      </c>
      <c r="D17" s="0" t="s">
        <v>590</v>
      </c>
      <c r="E17" s="0" t="s">
        <v>591</v>
      </c>
      <c r="F17" s="0" t="s">
        <v>592</v>
      </c>
    </row>
    <row r="18" customFormat="false" ht="15" hidden="false" customHeight="false" outlineLevel="0" collapsed="false">
      <c r="A18" s="0" t="n">
        <v>5</v>
      </c>
      <c r="B18" s="0" t="s">
        <v>593</v>
      </c>
      <c r="C18" s="0" t="s">
        <v>594</v>
      </c>
      <c r="D18" s="0" t="s">
        <v>595</v>
      </c>
      <c r="E18" s="0" t="s">
        <v>596</v>
      </c>
      <c r="F18" s="0" t="s">
        <v>597</v>
      </c>
    </row>
    <row r="19" customFormat="false" ht="15" hidden="false" customHeight="false" outlineLevel="0" collapsed="false">
      <c r="A19" s="0" t="n">
        <v>6</v>
      </c>
      <c r="B19" s="0" t="s">
        <v>585</v>
      </c>
      <c r="C19" s="0" t="s">
        <v>586</v>
      </c>
      <c r="D19" s="0" t="s">
        <v>553</v>
      </c>
      <c r="E19" s="0" t="s">
        <v>587</v>
      </c>
      <c r="F19" s="0" t="s">
        <v>588</v>
      </c>
    </row>
    <row r="20" customFormat="false" ht="15" hidden="false" customHeight="false" outlineLevel="0" collapsed="false">
      <c r="A20" s="0" t="n">
        <v>6</v>
      </c>
      <c r="B20" s="0" t="s">
        <v>540</v>
      </c>
      <c r="C20" s="0" t="s">
        <v>589</v>
      </c>
      <c r="D20" s="0" t="s">
        <v>590</v>
      </c>
      <c r="E20" s="0" t="s">
        <v>591</v>
      </c>
      <c r="F20" s="0" t="s">
        <v>592</v>
      </c>
    </row>
    <row r="21" customFormat="false" ht="15" hidden="false" customHeight="false" outlineLevel="0" collapsed="false">
      <c r="A21" s="0" t="n">
        <v>6</v>
      </c>
      <c r="B21" s="0" t="s">
        <v>593</v>
      </c>
      <c r="C21" s="0" t="s">
        <v>594</v>
      </c>
      <c r="D21" s="0" t="s">
        <v>595</v>
      </c>
      <c r="E21" s="0" t="s">
        <v>596</v>
      </c>
      <c r="F21" s="0" t="s">
        <v>597</v>
      </c>
    </row>
    <row r="22" customFormat="false" ht="15" hidden="false" customHeight="false" outlineLevel="0" collapsed="false">
      <c r="A22" s="0" t="n">
        <v>7</v>
      </c>
      <c r="B22" s="0" t="s">
        <v>585</v>
      </c>
      <c r="C22" s="0" t="s">
        <v>586</v>
      </c>
      <c r="D22" s="0" t="s">
        <v>553</v>
      </c>
      <c r="E22" s="0" t="s">
        <v>587</v>
      </c>
      <c r="F22" s="0" t="s">
        <v>588</v>
      </c>
    </row>
    <row r="23" customFormat="false" ht="15" hidden="false" customHeight="false" outlineLevel="0" collapsed="false">
      <c r="A23" s="0" t="n">
        <v>7</v>
      </c>
      <c r="B23" s="0" t="s">
        <v>540</v>
      </c>
      <c r="C23" s="0" t="s">
        <v>589</v>
      </c>
      <c r="D23" s="0" t="s">
        <v>590</v>
      </c>
      <c r="E23" s="0" t="s">
        <v>591</v>
      </c>
      <c r="F23" s="0" t="s">
        <v>592</v>
      </c>
    </row>
    <row r="24" customFormat="false" ht="15" hidden="false" customHeight="false" outlineLevel="0" collapsed="false">
      <c r="A24" s="0" t="n">
        <v>7</v>
      </c>
      <c r="B24" s="0" t="s">
        <v>593</v>
      </c>
      <c r="C24" s="0" t="s">
        <v>594</v>
      </c>
      <c r="D24" s="0" t="s">
        <v>595</v>
      </c>
      <c r="E24" s="0" t="s">
        <v>596</v>
      </c>
      <c r="F24" s="0" t="s">
        <v>597</v>
      </c>
    </row>
    <row r="25" customFormat="false" ht="15" hidden="false" customHeight="false" outlineLevel="0" collapsed="false">
      <c r="A25" s="0" t="n">
        <v>8</v>
      </c>
      <c r="B25" s="0" t="s">
        <v>585</v>
      </c>
      <c r="C25" s="0" t="s">
        <v>586</v>
      </c>
      <c r="D25" s="0" t="s">
        <v>553</v>
      </c>
      <c r="E25" s="0" t="s">
        <v>587</v>
      </c>
      <c r="F25" s="0" t="s">
        <v>588</v>
      </c>
    </row>
    <row r="26" customFormat="false" ht="15" hidden="false" customHeight="false" outlineLevel="0" collapsed="false">
      <c r="A26" s="0" t="n">
        <v>8</v>
      </c>
      <c r="B26" s="0" t="s">
        <v>540</v>
      </c>
      <c r="C26" s="0" t="s">
        <v>589</v>
      </c>
      <c r="D26" s="0" t="s">
        <v>590</v>
      </c>
      <c r="E26" s="0" t="s">
        <v>591</v>
      </c>
      <c r="F26" s="0" t="s">
        <v>592</v>
      </c>
    </row>
    <row r="27" customFormat="false" ht="15" hidden="false" customHeight="false" outlineLevel="0" collapsed="false">
      <c r="A27" s="0" t="n">
        <v>8</v>
      </c>
      <c r="B27" s="0" t="s">
        <v>593</v>
      </c>
      <c r="C27" s="0" t="s">
        <v>594</v>
      </c>
      <c r="D27" s="0" t="s">
        <v>595</v>
      </c>
      <c r="E27" s="0" t="s">
        <v>596</v>
      </c>
      <c r="F27" s="0" t="s">
        <v>597</v>
      </c>
    </row>
    <row r="28" customFormat="false" ht="15" hidden="false" customHeight="false" outlineLevel="0" collapsed="false">
      <c r="A28" s="0" t="n">
        <v>9</v>
      </c>
      <c r="B28" s="0" t="s">
        <v>585</v>
      </c>
      <c r="C28" s="0" t="s">
        <v>586</v>
      </c>
      <c r="D28" s="0" t="s">
        <v>553</v>
      </c>
      <c r="E28" s="0" t="s">
        <v>587</v>
      </c>
      <c r="F28" s="0" t="s">
        <v>588</v>
      </c>
    </row>
    <row r="29" customFormat="false" ht="15" hidden="false" customHeight="false" outlineLevel="0" collapsed="false">
      <c r="A29" s="0" t="n">
        <v>9</v>
      </c>
      <c r="B29" s="0" t="s">
        <v>540</v>
      </c>
      <c r="C29" s="0" t="s">
        <v>589</v>
      </c>
      <c r="D29" s="0" t="s">
        <v>590</v>
      </c>
      <c r="E29" s="0" t="s">
        <v>591</v>
      </c>
      <c r="F29" s="0" t="s">
        <v>592</v>
      </c>
    </row>
    <row r="30" customFormat="false" ht="15" hidden="false" customHeight="false" outlineLevel="0" collapsed="false">
      <c r="A30" s="0" t="n">
        <v>9</v>
      </c>
      <c r="B30" s="0" t="s">
        <v>593</v>
      </c>
      <c r="C30" s="0" t="s">
        <v>594</v>
      </c>
      <c r="D30" s="0" t="s">
        <v>595</v>
      </c>
      <c r="E30" s="0" t="s">
        <v>596</v>
      </c>
      <c r="F30" s="0" t="s">
        <v>597</v>
      </c>
    </row>
    <row r="31" customFormat="false" ht="15" hidden="false" customHeight="false" outlineLevel="0" collapsed="false">
      <c r="A31" s="0" t="n">
        <v>10</v>
      </c>
      <c r="B31" s="0" t="s">
        <v>585</v>
      </c>
      <c r="C31" s="0" t="s">
        <v>586</v>
      </c>
      <c r="D31" s="0" t="s">
        <v>553</v>
      </c>
      <c r="E31" s="0" t="s">
        <v>587</v>
      </c>
      <c r="F31" s="0" t="s">
        <v>588</v>
      </c>
    </row>
    <row r="32" customFormat="false" ht="15" hidden="false" customHeight="false" outlineLevel="0" collapsed="false">
      <c r="A32" s="0" t="n">
        <v>10</v>
      </c>
      <c r="B32" s="0" t="s">
        <v>540</v>
      </c>
      <c r="C32" s="0" t="s">
        <v>589</v>
      </c>
      <c r="D32" s="0" t="s">
        <v>590</v>
      </c>
      <c r="E32" s="0" t="s">
        <v>591</v>
      </c>
      <c r="F32" s="0" t="s">
        <v>592</v>
      </c>
    </row>
    <row r="33" customFormat="false" ht="15" hidden="false" customHeight="false" outlineLevel="0" collapsed="false">
      <c r="A33" s="0" t="n">
        <v>10</v>
      </c>
      <c r="B33" s="0" t="s">
        <v>593</v>
      </c>
      <c r="C33" s="0" t="s">
        <v>594</v>
      </c>
      <c r="D33" s="0" t="s">
        <v>595</v>
      </c>
      <c r="E33" s="0" t="s">
        <v>596</v>
      </c>
      <c r="F33" s="0" t="s">
        <v>597</v>
      </c>
    </row>
    <row r="34" customFormat="false" ht="15" hidden="false" customHeight="false" outlineLevel="0" collapsed="false">
      <c r="A34" s="0" t="n">
        <v>11</v>
      </c>
      <c r="B34" s="0" t="s">
        <v>585</v>
      </c>
      <c r="C34" s="0" t="s">
        <v>586</v>
      </c>
      <c r="D34" s="0" t="s">
        <v>553</v>
      </c>
      <c r="E34" s="0" t="s">
        <v>587</v>
      </c>
      <c r="F34" s="0" t="s">
        <v>588</v>
      </c>
    </row>
    <row r="35" customFormat="false" ht="15" hidden="false" customHeight="false" outlineLevel="0" collapsed="false">
      <c r="A35" s="0" t="n">
        <v>11</v>
      </c>
      <c r="B35" s="0" t="s">
        <v>540</v>
      </c>
      <c r="C35" s="0" t="s">
        <v>589</v>
      </c>
      <c r="D35" s="0" t="s">
        <v>590</v>
      </c>
      <c r="E35" s="0" t="s">
        <v>591</v>
      </c>
      <c r="F35" s="0" t="s">
        <v>592</v>
      </c>
    </row>
    <row r="36" customFormat="false" ht="15" hidden="false" customHeight="false" outlineLevel="0" collapsed="false">
      <c r="A36" s="0" t="n">
        <v>11</v>
      </c>
      <c r="B36" s="0" t="s">
        <v>593</v>
      </c>
      <c r="C36" s="0" t="s">
        <v>594</v>
      </c>
      <c r="D36" s="0" t="s">
        <v>595</v>
      </c>
      <c r="E36" s="0" t="s">
        <v>596</v>
      </c>
      <c r="F36" s="0" t="s">
        <v>597</v>
      </c>
    </row>
    <row r="37" customFormat="false" ht="15" hidden="false" customHeight="false" outlineLevel="0" collapsed="false">
      <c r="A37" s="0" t="n">
        <v>12</v>
      </c>
      <c r="B37" s="0" t="s">
        <v>585</v>
      </c>
      <c r="C37" s="0" t="s">
        <v>586</v>
      </c>
      <c r="D37" s="0" t="s">
        <v>553</v>
      </c>
      <c r="E37" s="0" t="s">
        <v>587</v>
      </c>
      <c r="F37" s="0" t="s">
        <v>588</v>
      </c>
    </row>
    <row r="38" customFormat="false" ht="15" hidden="false" customHeight="false" outlineLevel="0" collapsed="false">
      <c r="A38" s="0" t="n">
        <v>12</v>
      </c>
      <c r="B38" s="0" t="s">
        <v>540</v>
      </c>
      <c r="C38" s="0" t="s">
        <v>589</v>
      </c>
      <c r="D38" s="0" t="s">
        <v>590</v>
      </c>
      <c r="E38" s="0" t="s">
        <v>591</v>
      </c>
      <c r="F38" s="0" t="s">
        <v>592</v>
      </c>
    </row>
    <row r="39" customFormat="false" ht="15" hidden="false" customHeight="false" outlineLevel="0" collapsed="false">
      <c r="A39" s="0" t="n">
        <v>12</v>
      </c>
      <c r="B39" s="0" t="s">
        <v>593</v>
      </c>
      <c r="C39" s="0" t="s">
        <v>594</v>
      </c>
      <c r="D39" s="0" t="s">
        <v>595</v>
      </c>
      <c r="E39" s="0" t="s">
        <v>596</v>
      </c>
      <c r="F39" s="0" t="s">
        <v>597</v>
      </c>
    </row>
    <row r="40" customFormat="false" ht="15" hidden="false" customHeight="false" outlineLevel="0" collapsed="false">
      <c r="A40" s="0" t="n">
        <v>13</v>
      </c>
      <c r="B40" s="0" t="s">
        <v>585</v>
      </c>
      <c r="C40" s="0" t="s">
        <v>586</v>
      </c>
      <c r="D40" s="0" t="s">
        <v>553</v>
      </c>
      <c r="E40" s="0" t="s">
        <v>587</v>
      </c>
      <c r="F40" s="0" t="s">
        <v>588</v>
      </c>
    </row>
    <row r="41" customFormat="false" ht="15" hidden="false" customHeight="false" outlineLevel="0" collapsed="false">
      <c r="A41" s="0" t="n">
        <v>13</v>
      </c>
      <c r="B41" s="0" t="s">
        <v>540</v>
      </c>
      <c r="C41" s="0" t="s">
        <v>589</v>
      </c>
      <c r="D41" s="0" t="s">
        <v>590</v>
      </c>
      <c r="E41" s="0" t="s">
        <v>591</v>
      </c>
      <c r="F41" s="0" t="s">
        <v>592</v>
      </c>
    </row>
    <row r="42" customFormat="false" ht="15" hidden="false" customHeight="false" outlineLevel="0" collapsed="false">
      <c r="A42" s="0" t="n">
        <v>13</v>
      </c>
      <c r="B42" s="0" t="s">
        <v>593</v>
      </c>
      <c r="C42" s="0" t="s">
        <v>594</v>
      </c>
      <c r="D42" s="0" t="s">
        <v>595</v>
      </c>
      <c r="E42" s="0" t="s">
        <v>596</v>
      </c>
      <c r="F42" s="0" t="s">
        <v>597</v>
      </c>
    </row>
    <row r="43" customFormat="false" ht="15" hidden="false" customHeight="false" outlineLevel="0" collapsed="false">
      <c r="A43" s="0" t="n">
        <v>14</v>
      </c>
      <c r="B43" s="0" t="s">
        <v>585</v>
      </c>
      <c r="C43" s="0" t="s">
        <v>586</v>
      </c>
      <c r="D43" s="0" t="s">
        <v>553</v>
      </c>
      <c r="E43" s="0" t="s">
        <v>587</v>
      </c>
      <c r="F43" s="0" t="s">
        <v>588</v>
      </c>
    </row>
    <row r="44" customFormat="false" ht="15" hidden="false" customHeight="false" outlineLevel="0" collapsed="false">
      <c r="A44" s="0" t="n">
        <v>14</v>
      </c>
      <c r="B44" s="0" t="s">
        <v>540</v>
      </c>
      <c r="C44" s="0" t="s">
        <v>589</v>
      </c>
      <c r="D44" s="0" t="s">
        <v>590</v>
      </c>
      <c r="E44" s="0" t="s">
        <v>591</v>
      </c>
      <c r="F44" s="0" t="s">
        <v>592</v>
      </c>
    </row>
    <row r="45" customFormat="false" ht="15" hidden="false" customHeight="false" outlineLevel="0" collapsed="false">
      <c r="A45" s="0" t="n">
        <v>14</v>
      </c>
      <c r="B45" s="0" t="s">
        <v>593</v>
      </c>
      <c r="C45" s="0" t="s">
        <v>594</v>
      </c>
      <c r="D45" s="0" t="s">
        <v>595</v>
      </c>
      <c r="E45" s="0" t="s">
        <v>596</v>
      </c>
      <c r="F45" s="0" t="s">
        <v>597</v>
      </c>
    </row>
    <row r="46" customFormat="false" ht="15" hidden="false" customHeight="false" outlineLevel="0" collapsed="false">
      <c r="A46" s="0" t="n">
        <v>15</v>
      </c>
      <c r="B46" s="0" t="s">
        <v>585</v>
      </c>
      <c r="C46" s="0" t="s">
        <v>586</v>
      </c>
      <c r="D46" s="0" t="s">
        <v>553</v>
      </c>
      <c r="E46" s="0" t="s">
        <v>587</v>
      </c>
      <c r="F46" s="0" t="s">
        <v>588</v>
      </c>
    </row>
    <row r="47" customFormat="false" ht="15" hidden="false" customHeight="false" outlineLevel="0" collapsed="false">
      <c r="A47" s="0" t="n">
        <v>15</v>
      </c>
      <c r="B47" s="0" t="s">
        <v>540</v>
      </c>
      <c r="C47" s="0" t="s">
        <v>589</v>
      </c>
      <c r="D47" s="0" t="s">
        <v>590</v>
      </c>
      <c r="E47" s="0" t="s">
        <v>591</v>
      </c>
      <c r="F47" s="0" t="s">
        <v>592</v>
      </c>
    </row>
    <row r="48" customFormat="false" ht="15" hidden="false" customHeight="false" outlineLevel="0" collapsed="false">
      <c r="A48" s="0" t="n">
        <v>15</v>
      </c>
      <c r="B48" s="0" t="s">
        <v>593</v>
      </c>
      <c r="C48" s="0" t="s">
        <v>594</v>
      </c>
      <c r="D48" s="0" t="s">
        <v>595</v>
      </c>
      <c r="E48" s="0" t="s">
        <v>596</v>
      </c>
      <c r="F48" s="0" t="s">
        <v>597</v>
      </c>
    </row>
    <row r="49" customFormat="false" ht="15" hidden="false" customHeight="false" outlineLevel="0" collapsed="false">
      <c r="A49" s="0" t="n">
        <v>16</v>
      </c>
      <c r="B49" s="0" t="s">
        <v>585</v>
      </c>
      <c r="C49" s="0" t="s">
        <v>586</v>
      </c>
      <c r="D49" s="0" t="s">
        <v>553</v>
      </c>
      <c r="E49" s="0" t="s">
        <v>587</v>
      </c>
      <c r="F49" s="0" t="s">
        <v>588</v>
      </c>
    </row>
    <row r="50" customFormat="false" ht="15" hidden="false" customHeight="false" outlineLevel="0" collapsed="false">
      <c r="A50" s="0" t="n">
        <v>16</v>
      </c>
      <c r="B50" s="0" t="s">
        <v>540</v>
      </c>
      <c r="C50" s="0" t="s">
        <v>589</v>
      </c>
      <c r="D50" s="0" t="s">
        <v>590</v>
      </c>
      <c r="E50" s="0" t="s">
        <v>591</v>
      </c>
      <c r="F50" s="0" t="s">
        <v>592</v>
      </c>
    </row>
    <row r="51" customFormat="false" ht="15" hidden="false" customHeight="false" outlineLevel="0" collapsed="false">
      <c r="A51" s="0" t="n">
        <v>16</v>
      </c>
      <c r="B51" s="0" t="s">
        <v>593</v>
      </c>
      <c r="C51" s="0" t="s">
        <v>594</v>
      </c>
      <c r="D51" s="0" t="s">
        <v>595</v>
      </c>
      <c r="E51" s="0" t="s">
        <v>596</v>
      </c>
      <c r="F51" s="0" t="s">
        <v>597</v>
      </c>
    </row>
    <row r="52" customFormat="false" ht="15" hidden="false" customHeight="false" outlineLevel="0" collapsed="false">
      <c r="A52" s="0" t="n">
        <v>16</v>
      </c>
      <c r="B52" s="0" t="s">
        <v>598</v>
      </c>
      <c r="C52" s="0" t="s">
        <v>598</v>
      </c>
      <c r="D52" s="0" t="s">
        <v>598</v>
      </c>
      <c r="E52" s="0" t="s">
        <v>598</v>
      </c>
      <c r="F52" s="0" t="s">
        <v>599</v>
      </c>
    </row>
    <row r="53" customFormat="false" ht="15" hidden="false" customHeight="false" outlineLevel="0" collapsed="false">
      <c r="A53" s="0" t="n">
        <v>14</v>
      </c>
      <c r="B53" s="0" t="s">
        <v>585</v>
      </c>
      <c r="C53" s="0" t="s">
        <v>586</v>
      </c>
      <c r="D53" s="0" t="s">
        <v>553</v>
      </c>
      <c r="E53" s="0" t="s">
        <v>587</v>
      </c>
      <c r="F53" s="0" t="s">
        <v>588</v>
      </c>
    </row>
    <row r="54" customFormat="false" ht="15" hidden="false" customHeight="false" outlineLevel="0" collapsed="false">
      <c r="A54" s="0" t="n">
        <v>14</v>
      </c>
      <c r="B54" s="0" t="s">
        <v>540</v>
      </c>
      <c r="C54" s="0" t="s">
        <v>589</v>
      </c>
      <c r="D54" s="0" t="s">
        <v>590</v>
      </c>
      <c r="E54" s="0" t="s">
        <v>591</v>
      </c>
      <c r="F54" s="0" t="s">
        <v>592</v>
      </c>
    </row>
    <row r="55" customFormat="false" ht="15" hidden="false" customHeight="false" outlineLevel="0" collapsed="false">
      <c r="A55" s="0" t="n">
        <v>14</v>
      </c>
      <c r="B55" s="0" t="s">
        <v>593</v>
      </c>
      <c r="C55" s="0" t="s">
        <v>594</v>
      </c>
      <c r="D55" s="0" t="s">
        <v>595</v>
      </c>
      <c r="E55" s="0" t="s">
        <v>600</v>
      </c>
      <c r="F55" s="0" t="s">
        <v>597</v>
      </c>
    </row>
    <row r="56" customFormat="false" ht="15" hidden="false" customHeight="false" outlineLevel="0" collapsed="false">
      <c r="A56" s="0" t="n">
        <v>14</v>
      </c>
      <c r="B56" s="0" t="s">
        <v>601</v>
      </c>
      <c r="C56" s="0" t="s">
        <v>602</v>
      </c>
      <c r="D56" s="0" t="s">
        <v>603</v>
      </c>
      <c r="E56" s="0" t="s">
        <v>604</v>
      </c>
      <c r="F56" s="0" t="s">
        <v>599</v>
      </c>
    </row>
    <row r="57" customFormat="false" ht="15" hidden="false" customHeight="false" outlineLevel="0" collapsed="false">
      <c r="A57" s="0" t="n">
        <v>15</v>
      </c>
      <c r="B57" s="0" t="s">
        <v>585</v>
      </c>
      <c r="C57" s="0" t="s">
        <v>586</v>
      </c>
      <c r="D57" s="0" t="s">
        <v>553</v>
      </c>
      <c r="E57" s="0" t="s">
        <v>587</v>
      </c>
      <c r="F57" s="0" t="s">
        <v>588</v>
      </c>
    </row>
    <row r="58" customFormat="false" ht="15" hidden="false" customHeight="false" outlineLevel="0" collapsed="false">
      <c r="A58" s="0" t="n">
        <v>15</v>
      </c>
      <c r="B58" s="0" t="s">
        <v>540</v>
      </c>
      <c r="C58" s="0" t="s">
        <v>589</v>
      </c>
      <c r="D58" s="0" t="s">
        <v>590</v>
      </c>
      <c r="E58" s="0" t="s">
        <v>591</v>
      </c>
      <c r="F58" s="0" t="s">
        <v>592</v>
      </c>
    </row>
    <row r="59" customFormat="false" ht="15" hidden="false" customHeight="false" outlineLevel="0" collapsed="false">
      <c r="A59" s="0" t="n">
        <v>15</v>
      </c>
      <c r="B59" s="0" t="s">
        <v>593</v>
      </c>
      <c r="C59" s="0" t="s">
        <v>594</v>
      </c>
      <c r="D59" s="0" t="s">
        <v>595</v>
      </c>
      <c r="E59" s="0" t="s">
        <v>596</v>
      </c>
      <c r="F59" s="0" t="s">
        <v>597</v>
      </c>
    </row>
    <row r="60" customFormat="false" ht="15" hidden="false" customHeight="false" outlineLevel="0" collapsed="false">
      <c r="A60" s="0" t="n">
        <v>15</v>
      </c>
      <c r="B60" s="0" t="s">
        <v>605</v>
      </c>
      <c r="C60" s="0" t="s">
        <v>606</v>
      </c>
      <c r="D60" s="0" t="s">
        <v>607</v>
      </c>
      <c r="E60" s="0" t="s">
        <v>608</v>
      </c>
      <c r="F60" s="0" t="s">
        <v>599</v>
      </c>
    </row>
    <row r="61" customFormat="false" ht="15" hidden="false" customHeight="false" outlineLevel="0" collapsed="false">
      <c r="A61" s="0" t="n">
        <v>16</v>
      </c>
      <c r="B61" s="0" t="s">
        <v>585</v>
      </c>
      <c r="C61" s="0" t="s">
        <v>586</v>
      </c>
      <c r="D61" s="0" t="s">
        <v>553</v>
      </c>
      <c r="E61" s="0" t="s">
        <v>587</v>
      </c>
      <c r="F61" s="0" t="s">
        <v>588</v>
      </c>
    </row>
    <row r="62" customFormat="false" ht="15" hidden="false" customHeight="false" outlineLevel="0" collapsed="false">
      <c r="A62" s="0" t="n">
        <v>16</v>
      </c>
      <c r="B62" s="0" t="s">
        <v>540</v>
      </c>
      <c r="C62" s="0" t="s">
        <v>589</v>
      </c>
      <c r="D62" s="0" t="s">
        <v>590</v>
      </c>
      <c r="E62" s="0" t="s">
        <v>591</v>
      </c>
      <c r="F62" s="0" t="s">
        <v>592</v>
      </c>
    </row>
    <row r="63" customFormat="false" ht="15" hidden="false" customHeight="false" outlineLevel="0" collapsed="false">
      <c r="A63" s="0" t="n">
        <v>16</v>
      </c>
      <c r="B63" s="0" t="s">
        <v>593</v>
      </c>
      <c r="C63" s="0" t="s">
        <v>594</v>
      </c>
      <c r="D63" s="0" t="s">
        <v>595</v>
      </c>
      <c r="E63" s="0" t="s">
        <v>596</v>
      </c>
      <c r="F63" s="0" t="s">
        <v>597</v>
      </c>
    </row>
    <row r="64" customFormat="false" ht="15" hidden="false" customHeight="false" outlineLevel="0" collapsed="false">
      <c r="A64" s="0" t="n">
        <v>16</v>
      </c>
      <c r="B64" s="0" t="s">
        <v>601</v>
      </c>
      <c r="C64" s="0" t="s">
        <v>602</v>
      </c>
      <c r="D64" s="0" t="s">
        <v>603</v>
      </c>
      <c r="E64" s="0" t="s">
        <v>604</v>
      </c>
      <c r="F64" s="0" t="s">
        <v>599</v>
      </c>
    </row>
    <row r="65" customFormat="false" ht="15" hidden="false" customHeight="false" outlineLevel="0" collapsed="false">
      <c r="A65" s="0" t="n">
        <v>17</v>
      </c>
      <c r="B65" s="0" t="s">
        <v>585</v>
      </c>
      <c r="C65" s="0" t="s">
        <v>586</v>
      </c>
      <c r="D65" s="0" t="s">
        <v>553</v>
      </c>
      <c r="E65" s="0" t="s">
        <v>587</v>
      </c>
      <c r="F65" s="0" t="s">
        <v>588</v>
      </c>
    </row>
    <row r="66" customFormat="false" ht="15" hidden="false" customHeight="false" outlineLevel="0" collapsed="false">
      <c r="A66" s="0" t="n">
        <v>17</v>
      </c>
      <c r="B66" s="0" t="s">
        <v>540</v>
      </c>
      <c r="C66" s="0" t="s">
        <v>589</v>
      </c>
      <c r="D66" s="0" t="s">
        <v>590</v>
      </c>
      <c r="E66" s="0" t="s">
        <v>591</v>
      </c>
      <c r="F66" s="0" t="s">
        <v>592</v>
      </c>
    </row>
    <row r="67" customFormat="false" ht="15" hidden="false" customHeight="false" outlineLevel="0" collapsed="false">
      <c r="A67" s="0" t="n">
        <v>17</v>
      </c>
      <c r="B67" s="0" t="s">
        <v>593</v>
      </c>
      <c r="C67" s="0" t="s">
        <v>594</v>
      </c>
      <c r="D67" s="0" t="s">
        <v>595</v>
      </c>
      <c r="E67" s="0" t="s">
        <v>596</v>
      </c>
      <c r="F67" s="0" t="s">
        <v>597</v>
      </c>
    </row>
    <row r="68" customFormat="false" ht="15" hidden="false" customHeight="false" outlineLevel="0" collapsed="false">
      <c r="A68" s="0" t="n">
        <v>17</v>
      </c>
      <c r="B68" s="0" t="s">
        <v>605</v>
      </c>
      <c r="C68" s="0" t="s">
        <v>606</v>
      </c>
      <c r="D68" s="0" t="s">
        <v>607</v>
      </c>
      <c r="E68" s="0" t="s">
        <v>608</v>
      </c>
      <c r="F68" s="0" t="s">
        <v>599</v>
      </c>
    </row>
    <row r="69" customFormat="false" ht="15" hidden="false" customHeight="false" outlineLevel="0" collapsed="false">
      <c r="A69" s="0" t="n">
        <v>18</v>
      </c>
      <c r="B69" s="0" t="s">
        <v>585</v>
      </c>
      <c r="C69" s="0" t="s">
        <v>586</v>
      </c>
      <c r="D69" s="0" t="s">
        <v>553</v>
      </c>
      <c r="E69" s="0" t="s">
        <v>587</v>
      </c>
      <c r="F69" s="0" t="s">
        <v>588</v>
      </c>
    </row>
    <row r="70" customFormat="false" ht="15" hidden="false" customHeight="false" outlineLevel="0" collapsed="false">
      <c r="A70" s="0" t="n">
        <v>18</v>
      </c>
      <c r="B70" s="0" t="s">
        <v>540</v>
      </c>
      <c r="C70" s="0" t="s">
        <v>589</v>
      </c>
      <c r="D70" s="0" t="s">
        <v>590</v>
      </c>
      <c r="E70" s="0" t="s">
        <v>591</v>
      </c>
      <c r="F70" s="0" t="s">
        <v>592</v>
      </c>
    </row>
    <row r="71" customFormat="false" ht="15" hidden="false" customHeight="false" outlineLevel="0" collapsed="false">
      <c r="A71" s="0" t="n">
        <v>18</v>
      </c>
      <c r="B71" s="0" t="s">
        <v>593</v>
      </c>
      <c r="C71" s="0" t="s">
        <v>594</v>
      </c>
      <c r="D71" s="0" t="s">
        <v>595</v>
      </c>
      <c r="E71" s="0" t="s">
        <v>596</v>
      </c>
      <c r="F71" s="0" t="s">
        <v>597</v>
      </c>
    </row>
    <row r="72" customFormat="false" ht="15" hidden="false" customHeight="false" outlineLevel="0" collapsed="false">
      <c r="A72" s="0" t="n">
        <v>18</v>
      </c>
      <c r="B72" s="0" t="s">
        <v>605</v>
      </c>
      <c r="C72" s="0" t="s">
        <v>606</v>
      </c>
      <c r="D72" s="0" t="s">
        <v>607</v>
      </c>
      <c r="E72" s="0" t="s">
        <v>608</v>
      </c>
      <c r="F72" s="0" t="s">
        <v>599</v>
      </c>
    </row>
    <row r="73" customFormat="false" ht="15" hidden="false" customHeight="false" outlineLevel="0" collapsed="false">
      <c r="A73" s="0" t="n">
        <v>19</v>
      </c>
      <c r="B73" s="0" t="s">
        <v>585</v>
      </c>
      <c r="C73" s="0" t="s">
        <v>586</v>
      </c>
      <c r="D73" s="0" t="s">
        <v>553</v>
      </c>
      <c r="E73" s="0" t="s">
        <v>587</v>
      </c>
      <c r="F73" s="0" t="s">
        <v>588</v>
      </c>
    </row>
    <row r="74" customFormat="false" ht="15" hidden="false" customHeight="false" outlineLevel="0" collapsed="false">
      <c r="A74" s="0" t="n">
        <v>19</v>
      </c>
      <c r="B74" s="0" t="s">
        <v>540</v>
      </c>
      <c r="C74" s="0" t="s">
        <v>589</v>
      </c>
      <c r="D74" s="0" t="s">
        <v>590</v>
      </c>
      <c r="E74" s="0" t="s">
        <v>591</v>
      </c>
      <c r="F74" s="0" t="s">
        <v>592</v>
      </c>
    </row>
    <row r="75" customFormat="false" ht="15" hidden="false" customHeight="false" outlineLevel="0" collapsed="false">
      <c r="A75" s="0" t="n">
        <v>19</v>
      </c>
      <c r="B75" s="0" t="s">
        <v>593</v>
      </c>
      <c r="C75" s="0" t="s">
        <v>594</v>
      </c>
      <c r="D75" s="0" t="s">
        <v>595</v>
      </c>
      <c r="E75" s="0" t="s">
        <v>596</v>
      </c>
      <c r="F75" s="0" t="s">
        <v>597</v>
      </c>
    </row>
    <row r="76" customFormat="false" ht="15" hidden="false" customHeight="false" outlineLevel="0" collapsed="false">
      <c r="A76" s="0" t="n">
        <v>19</v>
      </c>
      <c r="B76" s="0" t="s">
        <v>601</v>
      </c>
      <c r="C76" s="0" t="s">
        <v>602</v>
      </c>
      <c r="D76" s="0" t="s">
        <v>603</v>
      </c>
      <c r="E76" s="0" t="s">
        <v>604</v>
      </c>
      <c r="F76" s="0" t="s">
        <v>599</v>
      </c>
    </row>
    <row r="77" customFormat="false" ht="15" hidden="false" customHeight="false" outlineLevel="0" collapsed="false">
      <c r="A77" s="0" t="n">
        <v>20</v>
      </c>
      <c r="B77" s="0" t="s">
        <v>585</v>
      </c>
      <c r="C77" s="0" t="s">
        <v>586</v>
      </c>
      <c r="D77" s="0" t="s">
        <v>553</v>
      </c>
      <c r="E77" s="0" t="s">
        <v>587</v>
      </c>
      <c r="F77" s="0" t="s">
        <v>588</v>
      </c>
    </row>
    <row r="78" customFormat="false" ht="15" hidden="false" customHeight="false" outlineLevel="0" collapsed="false">
      <c r="A78" s="0" t="n">
        <v>20</v>
      </c>
      <c r="B78" s="0" t="s">
        <v>540</v>
      </c>
      <c r="C78" s="0" t="s">
        <v>589</v>
      </c>
      <c r="D78" s="0" t="s">
        <v>590</v>
      </c>
      <c r="E78" s="0" t="s">
        <v>591</v>
      </c>
      <c r="F78" s="0" t="s">
        <v>592</v>
      </c>
    </row>
    <row r="79" customFormat="false" ht="15" hidden="false" customHeight="false" outlineLevel="0" collapsed="false">
      <c r="A79" s="0" t="n">
        <v>20</v>
      </c>
      <c r="B79" s="0" t="s">
        <v>593</v>
      </c>
      <c r="C79" s="0" t="s">
        <v>594</v>
      </c>
      <c r="D79" s="0" t="s">
        <v>595</v>
      </c>
      <c r="E79" s="0" t="s">
        <v>596</v>
      </c>
      <c r="F79" s="0" t="s">
        <v>597</v>
      </c>
    </row>
    <row r="80" customFormat="false" ht="15" hidden="false" customHeight="false" outlineLevel="0" collapsed="false">
      <c r="A80" s="0" t="n">
        <v>20</v>
      </c>
      <c r="B80" s="0" t="s">
        <v>601</v>
      </c>
      <c r="C80" s="0" t="s">
        <v>602</v>
      </c>
      <c r="D80" s="0" t="s">
        <v>603</v>
      </c>
      <c r="E80" s="0" t="s">
        <v>604</v>
      </c>
      <c r="F80" s="0" t="s">
        <v>599</v>
      </c>
    </row>
    <row r="81" customFormat="false" ht="15" hidden="false" customHeight="false" outlineLevel="0" collapsed="false">
      <c r="A81" s="0" t="n">
        <v>21</v>
      </c>
      <c r="B81" s="0" t="s">
        <v>585</v>
      </c>
      <c r="C81" s="0" t="s">
        <v>586</v>
      </c>
      <c r="D81" s="0" t="s">
        <v>553</v>
      </c>
      <c r="E81" s="0" t="s">
        <v>587</v>
      </c>
      <c r="F81" s="0" t="s">
        <v>588</v>
      </c>
    </row>
    <row r="82" customFormat="false" ht="15" hidden="false" customHeight="false" outlineLevel="0" collapsed="false">
      <c r="A82" s="0" t="n">
        <v>21</v>
      </c>
      <c r="B82" s="0" t="s">
        <v>540</v>
      </c>
      <c r="C82" s="0" t="s">
        <v>589</v>
      </c>
      <c r="D82" s="0" t="s">
        <v>590</v>
      </c>
      <c r="E82" s="0" t="s">
        <v>591</v>
      </c>
      <c r="F82" s="0" t="s">
        <v>592</v>
      </c>
    </row>
    <row r="83" customFormat="false" ht="15" hidden="false" customHeight="false" outlineLevel="0" collapsed="false">
      <c r="A83" s="0" t="n">
        <v>21</v>
      </c>
      <c r="B83" s="0" t="s">
        <v>593</v>
      </c>
      <c r="C83" s="0" t="s">
        <v>594</v>
      </c>
      <c r="D83" s="0" t="s">
        <v>595</v>
      </c>
      <c r="E83" s="0" t="s">
        <v>596</v>
      </c>
      <c r="F83" s="0" t="s">
        <v>597</v>
      </c>
    </row>
    <row r="84" customFormat="false" ht="15" hidden="false" customHeight="false" outlineLevel="0" collapsed="false">
      <c r="A84" s="0" t="n">
        <v>21</v>
      </c>
      <c r="B84" s="0" t="s">
        <v>601</v>
      </c>
      <c r="C84" s="0" t="s">
        <v>602</v>
      </c>
      <c r="D84" s="0" t="s">
        <v>603</v>
      </c>
      <c r="E84" s="0" t="s">
        <v>604</v>
      </c>
      <c r="F84" s="0" t="s">
        <v>599</v>
      </c>
    </row>
    <row r="85" customFormat="false" ht="15" hidden="false" customHeight="false" outlineLevel="0" collapsed="false">
      <c r="A85" s="0" t="n">
        <v>22</v>
      </c>
      <c r="B85" s="0" t="s">
        <v>585</v>
      </c>
      <c r="C85" s="0" t="s">
        <v>586</v>
      </c>
      <c r="D85" s="0" t="s">
        <v>553</v>
      </c>
      <c r="E85" s="0" t="s">
        <v>587</v>
      </c>
      <c r="F85" s="0" t="s">
        <v>588</v>
      </c>
    </row>
    <row r="86" customFormat="false" ht="15" hidden="false" customHeight="false" outlineLevel="0" collapsed="false">
      <c r="A86" s="0" t="n">
        <v>22</v>
      </c>
      <c r="B86" s="0" t="s">
        <v>540</v>
      </c>
      <c r="C86" s="0" t="s">
        <v>589</v>
      </c>
      <c r="D86" s="0" t="s">
        <v>590</v>
      </c>
      <c r="E86" s="0" t="s">
        <v>591</v>
      </c>
      <c r="F86" s="0" t="s">
        <v>592</v>
      </c>
    </row>
    <row r="87" customFormat="false" ht="15" hidden="false" customHeight="false" outlineLevel="0" collapsed="false">
      <c r="A87" s="0" t="n">
        <v>22</v>
      </c>
      <c r="B87" s="0" t="s">
        <v>593</v>
      </c>
      <c r="C87" s="0" t="s">
        <v>594</v>
      </c>
      <c r="D87" s="0" t="s">
        <v>595</v>
      </c>
      <c r="E87" s="0" t="s">
        <v>596</v>
      </c>
      <c r="F87" s="0" t="s">
        <v>597</v>
      </c>
    </row>
    <row r="88" customFormat="false" ht="15" hidden="false" customHeight="false" outlineLevel="0" collapsed="false">
      <c r="A88" s="0" t="n">
        <v>22</v>
      </c>
      <c r="B88" s="0" t="s">
        <v>601</v>
      </c>
      <c r="C88" s="0" t="s">
        <v>602</v>
      </c>
      <c r="D88" s="0" t="s">
        <v>603</v>
      </c>
      <c r="E88" s="0" t="s">
        <v>604</v>
      </c>
      <c r="F88" s="0" t="s">
        <v>599</v>
      </c>
    </row>
    <row r="89" customFormat="false" ht="15" hidden="false" customHeight="false" outlineLevel="0" collapsed="false">
      <c r="A89" s="0" t="n">
        <v>23</v>
      </c>
      <c r="B89" s="0" t="s">
        <v>585</v>
      </c>
      <c r="C89" s="0" t="s">
        <v>586</v>
      </c>
      <c r="D89" s="0" t="s">
        <v>553</v>
      </c>
      <c r="E89" s="0" t="s">
        <v>587</v>
      </c>
      <c r="F89" s="0" t="s">
        <v>588</v>
      </c>
    </row>
    <row r="90" customFormat="false" ht="15" hidden="false" customHeight="false" outlineLevel="0" collapsed="false">
      <c r="A90" s="0" t="n">
        <v>23</v>
      </c>
      <c r="B90" s="0" t="s">
        <v>540</v>
      </c>
      <c r="C90" s="0" t="s">
        <v>589</v>
      </c>
      <c r="D90" s="0" t="s">
        <v>590</v>
      </c>
      <c r="E90" s="0" t="s">
        <v>591</v>
      </c>
      <c r="F90" s="0" t="s">
        <v>592</v>
      </c>
    </row>
    <row r="91" customFormat="false" ht="15" hidden="false" customHeight="false" outlineLevel="0" collapsed="false">
      <c r="A91" s="0" t="n">
        <v>23</v>
      </c>
      <c r="B91" s="0" t="s">
        <v>593</v>
      </c>
      <c r="C91" s="0" t="s">
        <v>594</v>
      </c>
      <c r="D91" s="0" t="s">
        <v>595</v>
      </c>
      <c r="E91" s="0" t="s">
        <v>596</v>
      </c>
      <c r="F91" s="0" t="s">
        <v>597</v>
      </c>
    </row>
    <row r="92" customFormat="false" ht="15" hidden="false" customHeight="false" outlineLevel="0" collapsed="false">
      <c r="A92" s="0" t="n">
        <v>23</v>
      </c>
      <c r="B92" s="0" t="s">
        <v>609</v>
      </c>
      <c r="C92" s="0" t="s">
        <v>610</v>
      </c>
      <c r="D92" s="0" t="s">
        <v>611</v>
      </c>
      <c r="F92" s="0" t="s">
        <v>599</v>
      </c>
    </row>
    <row r="93" customFormat="false" ht="15" hidden="false" customHeight="false" outlineLevel="0" collapsed="false">
      <c r="A93" s="0" t="n">
        <v>24</v>
      </c>
      <c r="B93" s="0" t="s">
        <v>585</v>
      </c>
      <c r="C93" s="0" t="s">
        <v>586</v>
      </c>
      <c r="D93" s="0" t="s">
        <v>553</v>
      </c>
      <c r="E93" s="0" t="s">
        <v>587</v>
      </c>
      <c r="F93" s="0" t="s">
        <v>588</v>
      </c>
    </row>
    <row r="94" customFormat="false" ht="15" hidden="false" customHeight="false" outlineLevel="0" collapsed="false">
      <c r="A94" s="0" t="n">
        <v>24</v>
      </c>
      <c r="B94" s="0" t="s">
        <v>540</v>
      </c>
      <c r="C94" s="0" t="s">
        <v>589</v>
      </c>
      <c r="D94" s="0" t="s">
        <v>590</v>
      </c>
      <c r="E94" s="0" t="s">
        <v>591</v>
      </c>
      <c r="F94" s="0" t="s">
        <v>592</v>
      </c>
    </row>
    <row r="95" customFormat="false" ht="15" hidden="false" customHeight="false" outlineLevel="0" collapsed="false">
      <c r="A95" s="0" t="n">
        <v>24</v>
      </c>
      <c r="B95" s="0" t="s">
        <v>593</v>
      </c>
      <c r="C95" s="0" t="s">
        <v>594</v>
      </c>
      <c r="D95" s="0" t="s">
        <v>595</v>
      </c>
      <c r="E95" s="0" t="s">
        <v>596</v>
      </c>
      <c r="F95" s="0" t="s">
        <v>597</v>
      </c>
    </row>
    <row r="96" customFormat="false" ht="15" hidden="false" customHeight="false" outlineLevel="0" collapsed="false">
      <c r="A96" s="0" t="n">
        <v>24</v>
      </c>
      <c r="B96" s="0" t="s">
        <v>609</v>
      </c>
      <c r="C96" s="0" t="s">
        <v>610</v>
      </c>
      <c r="D96" s="0" t="s">
        <v>611</v>
      </c>
      <c r="F96" s="0" t="s">
        <v>599</v>
      </c>
    </row>
    <row r="97" customFormat="false" ht="15" hidden="false" customHeight="false" outlineLevel="0" collapsed="false">
      <c r="A97" s="0" t="n">
        <v>25</v>
      </c>
      <c r="B97" s="0" t="s">
        <v>585</v>
      </c>
      <c r="C97" s="0" t="s">
        <v>586</v>
      </c>
      <c r="D97" s="0" t="s">
        <v>553</v>
      </c>
      <c r="E97" s="0" t="s">
        <v>587</v>
      </c>
      <c r="F97" s="0" t="s">
        <v>588</v>
      </c>
    </row>
    <row r="98" customFormat="false" ht="15" hidden="false" customHeight="false" outlineLevel="0" collapsed="false">
      <c r="A98" s="0" t="n">
        <v>25</v>
      </c>
      <c r="B98" s="0" t="s">
        <v>540</v>
      </c>
      <c r="C98" s="0" t="s">
        <v>589</v>
      </c>
      <c r="D98" s="0" t="s">
        <v>590</v>
      </c>
      <c r="E98" s="0" t="s">
        <v>591</v>
      </c>
      <c r="F98" s="0" t="s">
        <v>592</v>
      </c>
    </row>
    <row r="99" customFormat="false" ht="15" hidden="false" customHeight="false" outlineLevel="0" collapsed="false">
      <c r="A99" s="0" t="n">
        <v>25</v>
      </c>
      <c r="B99" s="0" t="s">
        <v>593</v>
      </c>
      <c r="C99" s="0" t="s">
        <v>594</v>
      </c>
      <c r="D99" s="0" t="s">
        <v>595</v>
      </c>
      <c r="E99" s="0" t="s">
        <v>596</v>
      </c>
      <c r="F99" s="0" t="s">
        <v>597</v>
      </c>
    </row>
    <row r="100" customFormat="false" ht="15" hidden="false" customHeight="false" outlineLevel="0" collapsed="false">
      <c r="A100" s="0" t="n">
        <v>25</v>
      </c>
      <c r="B100" s="0" t="s">
        <v>609</v>
      </c>
      <c r="C100" s="0" t="s">
        <v>610</v>
      </c>
      <c r="D100" s="0" t="s">
        <v>611</v>
      </c>
      <c r="F100" s="0" t="s">
        <v>599</v>
      </c>
    </row>
    <row r="101" customFormat="false" ht="15" hidden="false" customHeight="false" outlineLevel="0" collapsed="false">
      <c r="A101" s="0" t="n">
        <v>26</v>
      </c>
      <c r="B101" s="0" t="s">
        <v>585</v>
      </c>
      <c r="C101" s="0" t="s">
        <v>586</v>
      </c>
      <c r="D101" s="0" t="s">
        <v>553</v>
      </c>
      <c r="E101" s="0" t="s">
        <v>587</v>
      </c>
      <c r="F101" s="0" t="s">
        <v>588</v>
      </c>
    </row>
    <row r="102" customFormat="false" ht="15" hidden="false" customHeight="false" outlineLevel="0" collapsed="false">
      <c r="A102" s="0" t="n">
        <v>26</v>
      </c>
      <c r="B102" s="0" t="s">
        <v>540</v>
      </c>
      <c r="C102" s="0" t="s">
        <v>589</v>
      </c>
      <c r="D102" s="0" t="s">
        <v>590</v>
      </c>
      <c r="E102" s="0" t="s">
        <v>591</v>
      </c>
      <c r="F102" s="0" t="s">
        <v>592</v>
      </c>
    </row>
    <row r="103" customFormat="false" ht="15" hidden="false" customHeight="false" outlineLevel="0" collapsed="false">
      <c r="A103" s="0" t="n">
        <v>26</v>
      </c>
      <c r="B103" s="0" t="s">
        <v>593</v>
      </c>
      <c r="C103" s="0" t="s">
        <v>594</v>
      </c>
      <c r="D103" s="0" t="s">
        <v>595</v>
      </c>
      <c r="E103" s="0" t="s">
        <v>596</v>
      </c>
      <c r="F103" s="0" t="s">
        <v>597</v>
      </c>
    </row>
    <row r="104" customFormat="false" ht="15" hidden="false" customHeight="false" outlineLevel="0" collapsed="false">
      <c r="A104" s="0" t="n">
        <v>26</v>
      </c>
      <c r="B104" s="0" t="s">
        <v>601</v>
      </c>
      <c r="C104" s="0" t="s">
        <v>602</v>
      </c>
      <c r="D104" s="0" t="s">
        <v>603</v>
      </c>
      <c r="E104" s="0" t="s">
        <v>604</v>
      </c>
      <c r="F104" s="0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612</v>
      </c>
    </row>
    <row r="3" customFormat="false" ht="15" hidden="false" customHeight="false" outlineLevel="0" collapsed="false">
      <c r="A3" s="8" t="s">
        <v>495</v>
      </c>
      <c r="B3" s="8" t="s">
        <v>613</v>
      </c>
    </row>
    <row r="4" customFormat="false" ht="15" hidden="false" customHeight="false" outlineLevel="0" collapsed="false">
      <c r="A4" s="0" t="n">
        <v>1</v>
      </c>
      <c r="B4" s="0" t="n">
        <v>614005</v>
      </c>
    </row>
    <row r="5" customFormat="false" ht="15" hidden="false" customHeight="false" outlineLevel="0" collapsed="false">
      <c r="A5" s="0" t="n">
        <v>2</v>
      </c>
      <c r="B5" s="0" t="n">
        <v>613002</v>
      </c>
    </row>
    <row r="6" customFormat="false" ht="15" hidden="false" customHeight="false" outlineLevel="0" collapsed="false">
      <c r="A6" s="0" t="n">
        <v>3</v>
      </c>
      <c r="B6" s="0" t="n">
        <v>614004</v>
      </c>
    </row>
    <row r="7" customFormat="false" ht="15" hidden="false" customHeight="false" outlineLevel="0" collapsed="false">
      <c r="A7" s="0" t="n">
        <v>4</v>
      </c>
      <c r="B7" s="0" t="n">
        <v>614004</v>
      </c>
    </row>
    <row r="8" customFormat="false" ht="15" hidden="false" customHeight="false" outlineLevel="0" collapsed="false">
      <c r="A8" s="0" t="n">
        <v>5</v>
      </c>
      <c r="B8" s="0" t="n">
        <v>614001</v>
      </c>
    </row>
    <row r="9" customFormat="false" ht="15" hidden="false" customHeight="false" outlineLevel="0" collapsed="false">
      <c r="A9" s="0" t="n">
        <v>6</v>
      </c>
      <c r="B9" s="0" t="n">
        <v>614001</v>
      </c>
    </row>
    <row r="10" customFormat="false" ht="15" hidden="false" customHeight="false" outlineLevel="0" collapsed="false">
      <c r="A10" s="0" t="n">
        <v>7</v>
      </c>
      <c r="B10" s="0" t="n">
        <v>614001</v>
      </c>
    </row>
    <row r="11" customFormat="false" ht="15" hidden="false" customHeight="false" outlineLevel="0" collapsed="false">
      <c r="A11" s="0" t="n">
        <v>8</v>
      </c>
      <c r="B11" s="0" t="n">
        <v>614001</v>
      </c>
    </row>
    <row r="12" customFormat="false" ht="15" hidden="false" customHeight="false" outlineLevel="0" collapsed="false">
      <c r="A12" s="0" t="n">
        <v>9</v>
      </c>
      <c r="B12" s="0" t="n">
        <v>613001</v>
      </c>
    </row>
    <row r="13" customFormat="false" ht="15" hidden="false" customHeight="false" outlineLevel="0" collapsed="false">
      <c r="A13" s="0" t="n">
        <v>10</v>
      </c>
      <c r="B13" s="0" t="n">
        <v>614001</v>
      </c>
    </row>
    <row r="14" customFormat="false" ht="15" hidden="false" customHeight="false" outlineLevel="0" collapsed="false">
      <c r="A14" s="0" t="n">
        <v>11</v>
      </c>
      <c r="B14" s="0" t="n">
        <v>614001</v>
      </c>
    </row>
    <row r="15" customFormat="false" ht="15" hidden="false" customHeight="false" outlineLevel="0" collapsed="false">
      <c r="A15" s="0" t="n">
        <v>12</v>
      </c>
      <c r="B15" s="0" t="n">
        <v>614001</v>
      </c>
    </row>
    <row r="16" customFormat="false" ht="15" hidden="false" customHeight="false" outlineLevel="0" collapsed="false">
      <c r="A16" s="0" t="n">
        <v>13</v>
      </c>
      <c r="B16" s="0" t="n">
        <v>614001</v>
      </c>
    </row>
    <row r="17" customFormat="false" ht="15" hidden="false" customHeight="false" outlineLevel="0" collapsed="false">
      <c r="A17" s="0" t="n">
        <v>14</v>
      </c>
      <c r="B17" s="0" t="n">
        <v>613002</v>
      </c>
    </row>
    <row r="18" customFormat="false" ht="15" hidden="false" customHeight="false" outlineLevel="0" collapsed="false">
      <c r="A18" s="0" t="n">
        <v>15</v>
      </c>
      <c r="B18" s="0" t="n">
        <v>614001</v>
      </c>
    </row>
    <row r="19" customFormat="false" ht="15" hidden="false" customHeight="false" outlineLevel="0" collapsed="false">
      <c r="A19" s="0" t="n">
        <v>16</v>
      </c>
      <c r="B19" s="0" t="n">
        <v>614001</v>
      </c>
    </row>
    <row r="20" customFormat="false" ht="15" hidden="false" customHeight="false" outlineLevel="0" collapsed="false">
      <c r="A20" s="0" t="n">
        <v>1</v>
      </c>
      <c r="B20" s="0" t="n">
        <v>611001</v>
      </c>
    </row>
    <row r="21" customFormat="false" ht="15" hidden="false" customHeight="false" outlineLevel="0" collapsed="false">
      <c r="A21" s="0" t="n">
        <v>2</v>
      </c>
      <c r="B21" s="0" t="n">
        <v>611001</v>
      </c>
    </row>
    <row r="22" customFormat="false" ht="15" hidden="false" customHeight="false" outlineLevel="0" collapsed="false">
      <c r="A22" s="0" t="n">
        <v>3</v>
      </c>
      <c r="B22" s="0" t="n">
        <v>611001</v>
      </c>
    </row>
    <row r="23" customFormat="false" ht="15" hidden="false" customHeight="false" outlineLevel="0" collapsed="false">
      <c r="A23" s="0" t="n">
        <v>4</v>
      </c>
      <c r="B23" s="0" t="n">
        <v>614004</v>
      </c>
    </row>
    <row r="24" customFormat="false" ht="15" hidden="false" customHeight="false" outlineLevel="0" collapsed="false">
      <c r="A24" s="0" t="n">
        <v>5</v>
      </c>
      <c r="B24" s="0" t="n">
        <v>614001</v>
      </c>
    </row>
    <row r="25" customFormat="false" ht="15" hidden="false" customHeight="false" outlineLevel="0" collapsed="false">
      <c r="A25" s="0" t="n">
        <v>6</v>
      </c>
      <c r="B25" s="0" t="n">
        <v>614001</v>
      </c>
    </row>
    <row r="26" customFormat="false" ht="15" hidden="false" customHeight="false" outlineLevel="0" collapsed="false">
      <c r="A26" s="0" t="n">
        <v>14</v>
      </c>
      <c r="B26" s="0" t="n">
        <v>611001</v>
      </c>
    </row>
    <row r="27" customFormat="false" ht="15" hidden="false" customHeight="false" outlineLevel="0" collapsed="false">
      <c r="A27" s="0" t="n">
        <v>15</v>
      </c>
      <c r="B27" s="0" t="n">
        <v>611001</v>
      </c>
    </row>
    <row r="28" customFormat="false" ht="15" hidden="false" customHeight="false" outlineLevel="0" collapsed="false">
      <c r="A28" s="0" t="n">
        <v>16</v>
      </c>
      <c r="B28" s="0" t="n">
        <v>611001</v>
      </c>
    </row>
    <row r="29" customFormat="false" ht="15" hidden="false" customHeight="false" outlineLevel="0" collapsed="false">
      <c r="A29" s="0" t="n">
        <v>17</v>
      </c>
      <c r="B29" s="0" t="n">
        <v>614004</v>
      </c>
    </row>
    <row r="30" customFormat="false" ht="15" hidden="false" customHeight="false" outlineLevel="0" collapsed="false">
      <c r="A30" s="0" t="n">
        <v>18</v>
      </c>
      <c r="B30" s="0" t="n">
        <v>614001</v>
      </c>
    </row>
    <row r="31" customFormat="false" ht="15" hidden="false" customHeight="false" outlineLevel="0" collapsed="false">
      <c r="A31" s="0" t="n">
        <v>19</v>
      </c>
      <c r="B31" s="0" t="n">
        <v>614001</v>
      </c>
    </row>
    <row r="32" customFormat="false" ht="15" hidden="false" customHeight="false" outlineLevel="0" collapsed="false">
      <c r="A32" s="0" t="n">
        <v>20</v>
      </c>
      <c r="B32" s="0" t="n">
        <v>613002</v>
      </c>
    </row>
    <row r="33" customFormat="false" ht="15" hidden="false" customHeight="false" outlineLevel="0" collapsed="false">
      <c r="A33" s="0" t="n">
        <v>21</v>
      </c>
      <c r="B33" s="0" t="n">
        <v>614001</v>
      </c>
    </row>
    <row r="34" customFormat="false" ht="15" hidden="false" customHeight="false" outlineLevel="0" collapsed="false">
      <c r="A34" s="0" t="n">
        <v>22</v>
      </c>
      <c r="B34" s="0" t="n">
        <v>614001</v>
      </c>
    </row>
    <row r="35" customFormat="false" ht="15" hidden="false" customHeight="false" outlineLevel="0" collapsed="false">
      <c r="A35" s="0" t="n">
        <v>23</v>
      </c>
      <c r="B35" s="0" t="n">
        <v>614001</v>
      </c>
    </row>
    <row r="36" customFormat="false" ht="15" hidden="false" customHeight="false" outlineLevel="0" collapsed="false">
      <c r="A36" s="0" t="n">
        <v>24</v>
      </c>
      <c r="B36" s="0" t="n">
        <v>614001</v>
      </c>
    </row>
    <row r="37" customFormat="false" ht="15" hidden="false" customHeight="false" outlineLevel="0" collapsed="false">
      <c r="A37" s="0" t="n">
        <v>25</v>
      </c>
      <c r="B37" s="0" t="n">
        <v>613002</v>
      </c>
    </row>
    <row r="38" customFormat="false" ht="15" hidden="false" customHeight="false" outlineLevel="0" collapsed="false">
      <c r="A38" s="0" t="n">
        <v>26</v>
      </c>
      <c r="B38" s="0" t="n">
        <v>614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614</v>
      </c>
      <c r="C2" s="0" t="s">
        <v>615</v>
      </c>
      <c r="D2" s="0" t="s">
        <v>616</v>
      </c>
      <c r="E2" s="0" t="s">
        <v>617</v>
      </c>
    </row>
    <row r="3" customFormat="false" ht="15" hidden="false" customHeight="false" outlineLevel="0" collapsed="false">
      <c r="A3" s="8" t="s">
        <v>495</v>
      </c>
      <c r="B3" s="8" t="s">
        <v>618</v>
      </c>
      <c r="C3" s="8" t="s">
        <v>619</v>
      </c>
      <c r="D3" s="8" t="s">
        <v>620</v>
      </c>
      <c r="E3" s="8" t="s">
        <v>621</v>
      </c>
    </row>
    <row r="4" customFormat="false" ht="15" hidden="false" customHeight="false" outlineLevel="0" collapsed="false">
      <c r="A4" s="0" t="n">
        <v>1</v>
      </c>
      <c r="B4" s="0" t="s">
        <v>622</v>
      </c>
      <c r="C4" s="0" t="s">
        <v>623</v>
      </c>
      <c r="D4" s="4" t="n">
        <v>44048</v>
      </c>
      <c r="E4" s="5" t="s">
        <v>624</v>
      </c>
    </row>
    <row r="5" customFormat="false" ht="15" hidden="false" customHeight="false" outlineLevel="0" collapsed="false">
      <c r="A5" s="0" t="n">
        <v>2</v>
      </c>
      <c r="B5" s="0" t="s">
        <v>625</v>
      </c>
      <c r="C5" s="0" t="s">
        <v>626</v>
      </c>
      <c r="D5" s="4" t="n">
        <v>44163</v>
      </c>
      <c r="E5" s="5" t="s">
        <v>627</v>
      </c>
    </row>
    <row r="6" customFormat="false" ht="15" hidden="false" customHeight="false" outlineLevel="0" collapsed="false">
      <c r="A6" s="0" t="n">
        <v>3</v>
      </c>
      <c r="B6" s="0" t="s">
        <v>628</v>
      </c>
      <c r="C6" s="0" t="s">
        <v>626</v>
      </c>
      <c r="D6" s="4" t="n">
        <v>44163</v>
      </c>
      <c r="E6" s="5" t="s">
        <v>629</v>
      </c>
    </row>
    <row r="7" customFormat="false" ht="15" hidden="false" customHeight="false" outlineLevel="0" collapsed="false">
      <c r="A7" s="0" t="n">
        <v>14</v>
      </c>
      <c r="B7" s="0" t="s">
        <v>630</v>
      </c>
      <c r="C7" s="0" t="s">
        <v>631</v>
      </c>
      <c r="D7" s="4" t="n">
        <v>44372</v>
      </c>
      <c r="E7" s="5" t="s">
        <v>632</v>
      </c>
    </row>
    <row r="8" customFormat="false" ht="15" hidden="false" customHeight="false" outlineLevel="0" collapsed="false">
      <c r="A8" s="0" t="n">
        <v>15</v>
      </c>
      <c r="B8" s="0" t="s">
        <v>633</v>
      </c>
      <c r="C8" s="0" t="s">
        <v>631</v>
      </c>
      <c r="D8" s="4" t="n">
        <v>44385</v>
      </c>
      <c r="E8" s="5" t="s">
        <v>634</v>
      </c>
    </row>
    <row r="9" customFormat="false" ht="15" hidden="false" customHeight="false" outlineLevel="0" collapsed="false">
      <c r="A9" s="0" t="n">
        <v>16</v>
      </c>
      <c r="B9" s="0" t="s">
        <v>635</v>
      </c>
      <c r="C9" s="0" t="s">
        <v>626</v>
      </c>
      <c r="D9" s="4"/>
    </row>
    <row r="10" customFormat="false" ht="15" hidden="false" customHeight="false" outlineLevel="0" collapsed="false">
      <c r="A10" s="0" t="n">
        <v>17</v>
      </c>
      <c r="B10" s="0" t="s">
        <v>636</v>
      </c>
      <c r="C10" s="0" t="s">
        <v>637</v>
      </c>
      <c r="D10" s="4" t="n">
        <v>44459</v>
      </c>
      <c r="E10" s="5" t="s">
        <v>638</v>
      </c>
    </row>
    <row r="11" customFormat="false" ht="15" hidden="false" customHeight="false" outlineLevel="0" collapsed="false">
      <c r="A11" s="0" t="n">
        <v>18</v>
      </c>
      <c r="B11" s="0" t="s">
        <v>639</v>
      </c>
      <c r="C11" s="0" t="s">
        <v>637</v>
      </c>
    </row>
    <row r="12" customFormat="false" ht="15" hidden="false" customHeight="false" outlineLevel="0" collapsed="false">
      <c r="A12" s="0" t="n">
        <v>19</v>
      </c>
      <c r="B12" s="0" t="s">
        <v>640</v>
      </c>
      <c r="C12" s="0" t="s">
        <v>626</v>
      </c>
    </row>
    <row r="13" customFormat="false" ht="15" hidden="false" customHeight="false" outlineLevel="0" collapsed="false">
      <c r="A13" s="0" t="n">
        <v>20</v>
      </c>
      <c r="B13" s="0" t="s">
        <v>641</v>
      </c>
      <c r="C13" s="0" t="s">
        <v>626</v>
      </c>
    </row>
  </sheetData>
  <hyperlinks>
    <hyperlink ref="E4" r:id="rId1" display="https://lanube.escuinapa.gob.mx/index.php/s/FxQfZZctXGd8PXU"/>
    <hyperlink ref="E5" r:id="rId2" display="https://lanube.escuinapa.gob.mx/index.php/s/nRQgwXahix7uCm7"/>
    <hyperlink ref="E6" r:id="rId3" display="https://lanube.escuinapa.gob.mx/index.php/s/v2AlRvn8kmCgj9n"/>
    <hyperlink ref="E8" r:id="rId4" display="https://lanube.escuinapa.gob.mx/index.php/s/2YjrktH6fBiFGRp"/>
    <hyperlink ref="E10" r:id="rId5" display="https://lanube.escuinapa.gob.mx/index.php/s/LQO5oieL60AoDk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388</v>
      </c>
    </row>
    <row r="3" customFormat="false" ht="15" hidden="false" customHeight="false" outlineLevel="0" collapsed="false">
      <c r="A3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390</v>
      </c>
    </row>
    <row r="3" customFormat="false" ht="15" hidden="false" customHeight="false" outlineLevel="0" collapsed="false">
      <c r="A3" s="0" t="s">
        <v>391</v>
      </c>
    </row>
    <row r="4" customFormat="false" ht="15" hidden="false" customHeight="false" outlineLevel="0" collapsed="false">
      <c r="A4" s="0" t="s">
        <v>392</v>
      </c>
    </row>
    <row r="5" customFormat="false" ht="15" hidden="false" customHeight="false" outlineLevel="0" collapsed="false">
      <c r="A5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5</v>
      </c>
    </row>
    <row r="2" customFormat="false" ht="15" hidden="false" customHeight="false" outlineLevel="0" collapsed="false">
      <c r="A2" s="0" t="s">
        <v>396</v>
      </c>
    </row>
    <row r="3" customFormat="false" ht="15" hidden="false" customHeight="false" outlineLevel="0" collapsed="false">
      <c r="A3" s="0" t="s">
        <v>397</v>
      </c>
    </row>
    <row r="4" customFormat="false" ht="15" hidden="false" customHeight="false" outlineLevel="0" collapsed="false">
      <c r="A4" s="0" t="s">
        <v>398</v>
      </c>
    </row>
    <row r="5" customFormat="false" ht="15" hidden="false" customHeight="false" outlineLevel="0" collapsed="false">
      <c r="A5" s="0" t="s">
        <v>399</v>
      </c>
    </row>
    <row r="6" customFormat="false" ht="15" hidden="false" customHeight="false" outlineLevel="0" collapsed="false">
      <c r="A6" s="0" t="s">
        <v>400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401</v>
      </c>
    </row>
    <row r="9" customFormat="false" ht="15" hidden="false" customHeight="false" outlineLevel="0" collapsed="false">
      <c r="A9" s="0" t="s">
        <v>402</v>
      </c>
    </row>
    <row r="10" customFormat="false" ht="15" hidden="false" customHeight="false" outlineLevel="0" collapsed="false">
      <c r="A10" s="0" t="s">
        <v>403</v>
      </c>
    </row>
    <row r="11" customFormat="false" ht="15" hidden="false" customHeight="false" outlineLevel="0" collapsed="false">
      <c r="A11" s="0" t="s">
        <v>404</v>
      </c>
    </row>
    <row r="12" customFormat="false" ht="15" hidden="false" customHeight="false" outlineLevel="0" collapsed="false">
      <c r="A12" s="0" t="s">
        <v>405</v>
      </c>
    </row>
    <row r="13" customFormat="false" ht="15" hidden="false" customHeight="false" outlineLevel="0" collapsed="false">
      <c r="A13" s="0" t="s">
        <v>406</v>
      </c>
    </row>
    <row r="14" customFormat="false" ht="15" hidden="false" customHeight="false" outlineLevel="0" collapsed="false">
      <c r="A14" s="0" t="s">
        <v>407</v>
      </c>
    </row>
    <row r="15" customFormat="false" ht="15" hidden="false" customHeight="false" outlineLevel="0" collapsed="false">
      <c r="A15" s="0" t="s">
        <v>408</v>
      </c>
    </row>
    <row r="16" customFormat="false" ht="15" hidden="false" customHeight="false" outlineLevel="0" collapsed="false">
      <c r="A16" s="0" t="s">
        <v>409</v>
      </c>
    </row>
    <row r="17" customFormat="false" ht="15" hidden="false" customHeight="false" outlineLevel="0" collapsed="false">
      <c r="A17" s="0" t="s">
        <v>410</v>
      </c>
    </row>
    <row r="18" customFormat="false" ht="15" hidden="false" customHeight="false" outlineLevel="0" collapsed="false">
      <c r="A18" s="0" t="s">
        <v>411</v>
      </c>
    </row>
    <row r="19" customFormat="false" ht="15" hidden="false" customHeight="false" outlineLevel="0" collapsed="false">
      <c r="A19" s="0" t="s">
        <v>412</v>
      </c>
    </row>
    <row r="20" customFormat="false" ht="15" hidden="false" customHeight="false" outlineLevel="0" collapsed="false">
      <c r="A20" s="0" t="s">
        <v>413</v>
      </c>
    </row>
    <row r="21" customFormat="false" ht="15" hidden="false" customHeight="false" outlineLevel="0" collapsed="false">
      <c r="A21" s="0" t="s">
        <v>414</v>
      </c>
    </row>
    <row r="22" customFormat="false" ht="15" hidden="false" customHeight="false" outlineLevel="0" collapsed="false">
      <c r="A22" s="0" t="s">
        <v>415</v>
      </c>
    </row>
    <row r="23" customFormat="false" ht="15" hidden="false" customHeight="false" outlineLevel="0" collapsed="false">
      <c r="A23" s="0" t="s">
        <v>416</v>
      </c>
    </row>
    <row r="24" customFormat="false" ht="15" hidden="false" customHeight="false" outlineLevel="0" collapsed="false">
      <c r="A24" s="0" t="s">
        <v>417</v>
      </c>
    </row>
    <row r="25" customFormat="false" ht="15" hidden="false" customHeight="false" outlineLevel="0" collapsed="false">
      <c r="A25" s="0" t="s">
        <v>418</v>
      </c>
    </row>
    <row r="26" customFormat="false" ht="15" hidden="false" customHeight="false" outlineLevel="0" collapsed="false">
      <c r="A26" s="0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0</v>
      </c>
    </row>
    <row r="2" customFormat="false" ht="15" hidden="false" customHeight="false" outlineLevel="0" collapsed="false">
      <c r="A2" s="0" t="s">
        <v>414</v>
      </c>
    </row>
    <row r="3" customFormat="false" ht="15" hidden="false" customHeight="false" outlineLevel="0" collapsed="false">
      <c r="A3" s="0" t="s">
        <v>421</v>
      </c>
    </row>
    <row r="4" customFormat="false" ht="15" hidden="false" customHeight="false" outlineLevel="0" collapsed="false">
      <c r="A4" s="0" t="s">
        <v>422</v>
      </c>
    </row>
    <row r="5" customFormat="false" ht="15" hidden="false" customHeight="false" outlineLevel="0" collapsed="false">
      <c r="A5" s="0" t="s">
        <v>423</v>
      </c>
    </row>
    <row r="6" customFormat="false" ht="15" hidden="false" customHeight="false" outlineLevel="0" collapsed="false">
      <c r="A6" s="0" t="s">
        <v>424</v>
      </c>
    </row>
    <row r="7" customFormat="false" ht="15" hidden="false" customHeight="false" outlineLevel="0" collapsed="false">
      <c r="A7" s="0" t="s">
        <v>248</v>
      </c>
    </row>
    <row r="8" customFormat="false" ht="15" hidden="false" customHeight="false" outlineLevel="0" collapsed="false">
      <c r="A8" s="0" t="s">
        <v>425</v>
      </c>
    </row>
    <row r="9" customFormat="false" ht="15" hidden="false" customHeight="false" outlineLevel="0" collapsed="false">
      <c r="A9" s="0" t="s">
        <v>426</v>
      </c>
    </row>
    <row r="10" customFormat="false" ht="15" hidden="false" customHeight="false" outlineLevel="0" collapsed="false">
      <c r="A10" s="0" t="s">
        <v>427</v>
      </c>
    </row>
    <row r="11" customFormat="false" ht="15" hidden="false" customHeight="false" outlineLevel="0" collapsed="false">
      <c r="A11" s="0" t="s">
        <v>428</v>
      </c>
    </row>
    <row r="12" customFormat="false" ht="15" hidden="false" customHeight="false" outlineLevel="0" collapsed="false">
      <c r="A12" s="0" t="s">
        <v>429</v>
      </c>
    </row>
    <row r="13" customFormat="false" ht="15" hidden="false" customHeight="false" outlineLevel="0" collapsed="false">
      <c r="A13" s="0" t="s">
        <v>430</v>
      </c>
    </row>
    <row r="14" customFormat="false" ht="15" hidden="false" customHeight="false" outlineLevel="0" collapsed="false">
      <c r="A14" s="0" t="s">
        <v>431</v>
      </c>
    </row>
    <row r="15" customFormat="false" ht="15" hidden="false" customHeight="false" outlineLevel="0" collapsed="false">
      <c r="A15" s="0" t="s">
        <v>432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433</v>
      </c>
    </row>
    <row r="18" customFormat="false" ht="15" hidden="false" customHeight="false" outlineLevel="0" collapsed="false">
      <c r="A18" s="0" t="s">
        <v>434</v>
      </c>
    </row>
    <row r="19" customFormat="false" ht="15" hidden="false" customHeight="false" outlineLevel="0" collapsed="false">
      <c r="A19" s="0" t="s">
        <v>435</v>
      </c>
    </row>
    <row r="20" customFormat="false" ht="15" hidden="false" customHeight="false" outlineLevel="0" collapsed="false">
      <c r="A20" s="0" t="s">
        <v>436</v>
      </c>
    </row>
    <row r="21" customFormat="false" ht="15" hidden="false" customHeight="false" outlineLevel="0" collapsed="false">
      <c r="A21" s="0" t="s">
        <v>437</v>
      </c>
    </row>
    <row r="22" customFormat="false" ht="15" hidden="false" customHeight="false" outlineLevel="0" collapsed="false">
      <c r="A22" s="0" t="s">
        <v>438</v>
      </c>
    </row>
    <row r="23" customFormat="false" ht="15" hidden="false" customHeight="false" outlineLevel="0" collapsed="false">
      <c r="A23" s="0" t="s">
        <v>396</v>
      </c>
    </row>
    <row r="24" customFormat="false" ht="15" hidden="false" customHeight="false" outlineLevel="0" collapsed="false">
      <c r="A24" s="0" t="s">
        <v>407</v>
      </c>
    </row>
    <row r="25" customFormat="false" ht="15" hidden="false" customHeight="false" outlineLevel="0" collapsed="false">
      <c r="A25" s="0" t="s">
        <v>439</v>
      </c>
    </row>
    <row r="26" customFormat="false" ht="15" hidden="false" customHeight="false" outlineLevel="0" collapsed="false">
      <c r="A26" s="0" t="s">
        <v>440</v>
      </c>
    </row>
    <row r="27" customFormat="false" ht="15" hidden="false" customHeight="false" outlineLevel="0" collapsed="false">
      <c r="A27" s="0" t="s">
        <v>441</v>
      </c>
    </row>
    <row r="28" customFormat="false" ht="15" hidden="false" customHeight="false" outlineLevel="0" collapsed="false">
      <c r="A28" s="0" t="s">
        <v>442</v>
      </c>
    </row>
    <row r="29" customFormat="false" ht="15" hidden="false" customHeight="false" outlineLevel="0" collapsed="false">
      <c r="A29" s="0" t="s">
        <v>443</v>
      </c>
    </row>
    <row r="30" customFormat="false" ht="15" hidden="false" customHeight="false" outlineLevel="0" collapsed="false">
      <c r="A30" s="0" t="s">
        <v>444</v>
      </c>
    </row>
    <row r="31" customFormat="false" ht="15" hidden="false" customHeight="false" outlineLevel="0" collapsed="false">
      <c r="A31" s="0" t="s">
        <v>445</v>
      </c>
    </row>
    <row r="32" customFormat="false" ht="15" hidden="false" customHeight="false" outlineLevel="0" collapsed="false">
      <c r="A32" s="0" t="s">
        <v>446</v>
      </c>
    </row>
    <row r="33" customFormat="false" ht="15" hidden="false" customHeight="false" outlineLevel="0" collapsed="false">
      <c r="A33" s="0" t="s">
        <v>447</v>
      </c>
    </row>
    <row r="34" customFormat="false" ht="15" hidden="false" customHeight="false" outlineLevel="0" collapsed="false">
      <c r="A34" s="0" t="s">
        <v>448</v>
      </c>
    </row>
    <row r="35" customFormat="false" ht="15" hidden="false" customHeight="false" outlineLevel="0" collapsed="false">
      <c r="A35" s="0" t="s">
        <v>449</v>
      </c>
    </row>
    <row r="36" customFormat="false" ht="15" hidden="false" customHeight="false" outlineLevel="0" collapsed="false">
      <c r="A36" s="0" t="s">
        <v>450</v>
      </c>
    </row>
    <row r="37" customFormat="false" ht="15" hidden="false" customHeight="false" outlineLevel="0" collapsed="false">
      <c r="A37" s="0" t="s">
        <v>451</v>
      </c>
    </row>
    <row r="38" customFormat="false" ht="15" hidden="false" customHeight="false" outlineLevel="0" collapsed="false">
      <c r="A38" s="0" t="s">
        <v>452</v>
      </c>
    </row>
    <row r="39" customFormat="false" ht="15" hidden="false" customHeight="false" outlineLevel="0" collapsed="false">
      <c r="A39" s="0" t="s">
        <v>453</v>
      </c>
    </row>
    <row r="40" customFormat="false" ht="15" hidden="false" customHeight="false" outlineLevel="0" collapsed="false">
      <c r="A40" s="0" t="s">
        <v>454</v>
      </c>
    </row>
    <row r="41" customFormat="false" ht="15" hidden="false" customHeight="false" outlineLevel="0" collapsed="false">
      <c r="A41" s="0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6</v>
      </c>
    </row>
    <row r="2" customFormat="false" ht="15" hidden="false" customHeight="false" outlineLevel="0" collapsed="false">
      <c r="A2" s="0" t="s">
        <v>457</v>
      </c>
    </row>
    <row r="3" customFormat="false" ht="15" hidden="false" customHeight="false" outlineLevel="0" collapsed="false">
      <c r="A3" s="0" t="s">
        <v>458</v>
      </c>
    </row>
    <row r="4" customFormat="false" ht="15" hidden="false" customHeight="false" outlineLevel="0" collapsed="false">
      <c r="A4" s="0" t="s">
        <v>459</v>
      </c>
    </row>
    <row r="5" customFormat="false" ht="15" hidden="false" customHeight="false" outlineLevel="0" collapsed="false">
      <c r="A5" s="0" t="s">
        <v>460</v>
      </c>
    </row>
    <row r="6" customFormat="false" ht="15" hidden="false" customHeight="false" outlineLevel="0" collapsed="false">
      <c r="A6" s="0" t="s">
        <v>461</v>
      </c>
    </row>
    <row r="7" customFormat="false" ht="15" hidden="false" customHeight="false" outlineLevel="0" collapsed="false">
      <c r="A7" s="0" t="s">
        <v>462</v>
      </c>
    </row>
    <row r="8" customFormat="false" ht="15" hidden="false" customHeight="false" outlineLevel="0" collapsed="false">
      <c r="A8" s="0" t="s">
        <v>463</v>
      </c>
    </row>
    <row r="9" customFormat="false" ht="15" hidden="false" customHeight="false" outlineLevel="0" collapsed="false">
      <c r="A9" s="0" t="s">
        <v>464</v>
      </c>
    </row>
    <row r="10" customFormat="false" ht="15" hidden="false" customHeight="false" outlineLevel="0" collapsed="false">
      <c r="A10" s="0" t="s">
        <v>465</v>
      </c>
    </row>
    <row r="11" customFormat="false" ht="15" hidden="false" customHeight="false" outlineLevel="0" collapsed="false">
      <c r="A11" s="0" t="s">
        <v>466</v>
      </c>
    </row>
    <row r="12" customFormat="false" ht="15" hidden="false" customHeight="false" outlineLevel="0" collapsed="false">
      <c r="A12" s="0" t="s">
        <v>467</v>
      </c>
    </row>
    <row r="13" customFormat="false" ht="15" hidden="false" customHeight="false" outlineLevel="0" collapsed="false">
      <c r="A13" s="0" t="s">
        <v>468</v>
      </c>
    </row>
    <row r="14" customFormat="false" ht="15" hidden="false" customHeight="false" outlineLevel="0" collapsed="false">
      <c r="A14" s="0" t="s">
        <v>469</v>
      </c>
    </row>
    <row r="15" customFormat="false" ht="15" hidden="false" customHeight="false" outlineLevel="0" collapsed="false">
      <c r="A15" s="0" t="s">
        <v>470</v>
      </c>
    </row>
    <row r="16" customFormat="false" ht="15" hidden="false" customHeight="false" outlineLevel="0" collapsed="false">
      <c r="A16" s="0" t="s">
        <v>471</v>
      </c>
    </row>
    <row r="17" customFormat="false" ht="15" hidden="false" customHeight="false" outlineLevel="0" collapsed="false">
      <c r="A17" s="0" t="s">
        <v>472</v>
      </c>
    </row>
    <row r="18" customFormat="false" ht="15" hidden="false" customHeight="false" outlineLevel="0" collapsed="false">
      <c r="A18" s="0" t="s">
        <v>473</v>
      </c>
    </row>
    <row r="19" customFormat="false" ht="15" hidden="false" customHeight="false" outlineLevel="0" collapsed="false">
      <c r="A19" s="0" t="s">
        <v>474</v>
      </c>
    </row>
    <row r="20" customFormat="false" ht="15" hidden="false" customHeight="false" outlineLevel="0" collapsed="false">
      <c r="A20" s="0" t="s">
        <v>475</v>
      </c>
    </row>
    <row r="21" customFormat="false" ht="15" hidden="false" customHeight="false" outlineLevel="0" collapsed="false">
      <c r="A21" s="0" t="s">
        <v>476</v>
      </c>
    </row>
    <row r="22" customFormat="false" ht="15" hidden="false" customHeight="false" outlineLevel="0" collapsed="false">
      <c r="A22" s="0" t="s">
        <v>477</v>
      </c>
    </row>
    <row r="23" customFormat="false" ht="15" hidden="false" customHeight="false" outlineLevel="0" collapsed="false">
      <c r="A23" s="0" t="s">
        <v>478</v>
      </c>
    </row>
    <row r="24" customFormat="false" ht="15" hidden="false" customHeight="false" outlineLevel="0" collapsed="false">
      <c r="A24" s="0" t="s">
        <v>479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480</v>
      </c>
    </row>
    <row r="27" customFormat="false" ht="15" hidden="false" customHeight="false" outlineLevel="0" collapsed="false">
      <c r="A27" s="0" t="s">
        <v>481</v>
      </c>
    </row>
    <row r="28" customFormat="false" ht="15" hidden="false" customHeight="false" outlineLevel="0" collapsed="false">
      <c r="A28" s="0" t="s">
        <v>482</v>
      </c>
    </row>
    <row r="29" customFormat="false" ht="15" hidden="false" customHeight="false" outlineLevel="0" collapsed="false">
      <c r="A29" s="0" t="s">
        <v>483</v>
      </c>
    </row>
    <row r="30" customFormat="false" ht="15" hidden="false" customHeight="false" outlineLevel="0" collapsed="false">
      <c r="A30" s="0" t="s">
        <v>484</v>
      </c>
    </row>
    <row r="31" customFormat="false" ht="15" hidden="false" customHeight="false" outlineLevel="0" collapsed="false">
      <c r="A31" s="0" t="s">
        <v>485</v>
      </c>
    </row>
    <row r="32" customFormat="false" ht="15" hidden="false" customHeight="false" outlineLevel="0" collapsed="false">
      <c r="A32" s="0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7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5</v>
      </c>
    </row>
    <row r="2" customFormat="false" ht="15" hidden="false" customHeight="false" outlineLevel="0" collapsed="false">
      <c r="A2" s="0" t="s">
        <v>214</v>
      </c>
    </row>
    <row r="3" customFormat="false" ht="15" hidden="false" customHeight="false" outlineLevel="0" collapsed="false">
      <c r="A3" s="0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20:13:35Z</dcterms:created>
  <dc:creator>Apache POI</dc:creator>
  <dc:description/>
  <dc:language>en-US</dc:language>
  <cp:lastModifiedBy>Transparencia2021</cp:lastModifiedBy>
  <dcterms:modified xsi:type="dcterms:W3CDTF">2023-03-22T17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